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Income Statement" sheetId="1" state="visible" r:id="rId2"/>
    <sheet name="Balance Sheet" sheetId="2" state="visible" r:id="rId3"/>
    <sheet name="Cash Flow" sheetId="3" state="visible" r:id="rId4"/>
    <sheet name="Historical Capitalization" sheetId="4" state="visible" r:id="rId5"/>
    <sheet name="FCF" sheetId="5" state="visible" r:id="rId6"/>
    <sheet name="Cost of Capital" sheetId="6" state="visible" r:id="rId7"/>
  </sheets>
  <definedNames>
    <definedName function="false" hidden="false" localSheetId="1" name="_xlnm.Print_Titles" vbProcedure="false">'Balance Sheet'!$1:$3</definedName>
    <definedName function="false" hidden="false" localSheetId="2" name="_xlnm.Print_Titles" vbProcedure="false">'Cash Flow'!$1:$3</definedName>
    <definedName function="false" hidden="false" localSheetId="3" name="_xlnm.Print_Titles" vbProcedure="false">'Historical Capitalization'!$1:$3</definedName>
    <definedName function="false" hidden="false" localSheetId="0" name="_xlnm.Print_Titles" vbProcedure="false">'Income Statement'!$1:$3</definedName>
    <definedName function="false" hidden="false" name="_xlfn__FV" vbProcedure="false"/>
  </definedNames>
  <calcPr iterateCount="100" refMode="A1" iterate="false" iterateDelta="0.000999999999999945"/>
  <extLst>
    <ext xmlns:loext="http://schemas.libreoffice.org/" uri="{7626C862-2A13-11E5-B345-FEFF819CDC9F}">
      <loext:extCalcPr stringRefSyntax="CalcA1"/>
    </ext>
  </extLst>
</workbook>
</file>

<file path=xl/sharedStrings.xml><?xml version="1.0" encoding="utf-8"?>
<sst xmlns="http://schemas.openxmlformats.org/spreadsheetml/2006/main" count="585" uniqueCount="294">
  <si>
    <t xml:space="preserve">Fluidra, S.A. (BME:FDR) &gt; Financials &gt; Income Statement</t>
  </si>
  <si>
    <t xml:space="preserve">In Millions of the reported currency, except per share items.</t>
  </si>
  <si>
    <t xml:space="preserve">Template:</t>
  </si>
  <si>
    <t xml:space="preserve">Standard</t>
  </si>
  <si>
    <t xml:space="preserve"> </t>
  </si>
  <si>
    <t xml:space="preserve">Restatement:</t>
  </si>
  <si>
    <t xml:space="preserve">Latest Filings</t>
  </si>
  <si>
    <t xml:space="preserve">Period Type:</t>
  </si>
  <si>
    <t xml:space="preserve">Annual</t>
  </si>
  <si>
    <t xml:space="preserve">Order:</t>
  </si>
  <si>
    <t xml:space="preserve">Latest on Right</t>
  </si>
  <si>
    <t xml:space="preserve">Currency:</t>
  </si>
  <si>
    <t xml:space="preserve">Reported Currency</t>
  </si>
  <si>
    <t xml:space="preserve">Conversion:</t>
  </si>
  <si>
    <t xml:space="preserve">Historical</t>
  </si>
  <si>
    <t xml:space="preserve">Units:</t>
  </si>
  <si>
    <t xml:space="preserve">S&amp;P Capital IQ (Default)</t>
  </si>
  <si>
    <t xml:space="preserve">Decimals:</t>
  </si>
  <si>
    <t xml:space="preserve">Capital IQ (Default)</t>
  </si>
  <si>
    <t xml:space="preserve">Source:</t>
  </si>
  <si>
    <t xml:space="preserve">Capital IQ &amp; Proprietary Data</t>
  </si>
  <si>
    <t xml:space="preserve">Income Statement</t>
  </si>
  <si>
    <t xml:space="preserve">For the Fiscal Period Ending
</t>
  </si>
  <si>
    <t xml:space="preserve">12 months
Dec-31-2015</t>
  </si>
  <si>
    <t xml:space="preserve">Reclassified
12 months
Dec-31-2016</t>
  </si>
  <si>
    <t xml:space="preserve">Reclassified
12 months
Dec-31-2017</t>
  </si>
  <si>
    <t xml:space="preserve">Reclassified
12 months
Dec-31-2018</t>
  </si>
  <si>
    <t xml:space="preserve">12 months
Dec-31-2019</t>
  </si>
  <si>
    <t xml:space="preserve">Currency</t>
  </si>
  <si>
    <t xml:space="preserve">EUR</t>
  </si>
  <si>
    <t xml:space="preserve"> </t>
  </si>
  <si>
    <t xml:space="preserve">Revenue</t>
  </si>
  <si>
    <t xml:space="preserve">Other Revenue</t>
  </si>
  <si>
    <t xml:space="preserve">-</t>
  </si>
  <si>
    <t xml:space="preserve">  Total Revenue</t>
  </si>
  <si>
    <t xml:space="preserve">Cost Of Goods Sold</t>
  </si>
  <si>
    <t xml:space="preserve">  Gross Profit</t>
  </si>
  <si>
    <t xml:space="preserve">Selling General &amp; Admin Exp.</t>
  </si>
  <si>
    <t xml:space="preserve">R &amp; D Exp.</t>
  </si>
  <si>
    <t xml:space="preserve">Depreciation &amp; Amort.</t>
  </si>
  <si>
    <t xml:space="preserve">Amort. of Goodwill and Intangibles</t>
  </si>
  <si>
    <t xml:space="preserve">Other Operating Expense/(Income)</t>
  </si>
  <si>
    <t xml:space="preserve">  Other Operating Exp., Total</t>
  </si>
  <si>
    <t xml:space="preserve">  Operating Income</t>
  </si>
  <si>
    <t xml:space="preserve">Interest Expense</t>
  </si>
  <si>
    <t xml:space="preserve">Interest and Invest. Income</t>
  </si>
  <si>
    <t xml:space="preserve">  Net Interest Exp.</t>
  </si>
  <si>
    <t xml:space="preserve">Income/(Loss) from Affiliates</t>
  </si>
  <si>
    <t xml:space="preserve">Currency Exchange Gains (Loss)</t>
  </si>
  <si>
    <t xml:space="preserve">Other Non-Operating Inc. (Exp.)</t>
  </si>
  <si>
    <t xml:space="preserve">  EBT Excl. Unusual Items</t>
  </si>
  <si>
    <t xml:space="preserve">Impairment of Goodwill</t>
  </si>
  <si>
    <t xml:space="preserve">Gain (Loss) On Sale Of Invest.</t>
  </si>
  <si>
    <t xml:space="preserve">Gain (Loss) On Sale Of Assets</t>
  </si>
  <si>
    <t xml:space="preserve">Asset Writedown</t>
  </si>
  <si>
    <t xml:space="preserve">Other Unusual Items</t>
  </si>
  <si>
    <t xml:space="preserve">  EBT Incl. Unusual Items</t>
  </si>
  <si>
    <t xml:space="preserve">Tax rate end of 2019</t>
  </si>
  <si>
    <t xml:space="preserve">ROA</t>
  </si>
  <si>
    <t xml:space="preserve">Income Tax Expense</t>
  </si>
  <si>
    <t xml:space="preserve">  Earnings from Cont. Ops.</t>
  </si>
  <si>
    <t xml:space="preserve">Earnings of Discontinued Ops.</t>
  </si>
  <si>
    <t xml:space="preserve">Extraord. Item &amp; Account. Change</t>
  </si>
  <si>
    <t xml:space="preserve">  Net Income to Company</t>
  </si>
  <si>
    <t xml:space="preserve">Minority Int. in Earnings</t>
  </si>
  <si>
    <t xml:space="preserve">  Net Income</t>
  </si>
  <si>
    <t xml:space="preserve">Pref. Dividends and Other Adj.</t>
  </si>
  <si>
    <t xml:space="preserve">  NI to Common Incl Extra Items</t>
  </si>
  <si>
    <t xml:space="preserve">  NI to Common Excl. Extra Items</t>
  </si>
  <si>
    <t xml:space="preserve">Per Share Items</t>
  </si>
  <si>
    <t xml:space="preserve">Basic EPS</t>
  </si>
  <si>
    <t xml:space="preserve">Basic EPS Excl. Extra Items</t>
  </si>
  <si>
    <t xml:space="preserve">Weighted Avg. Basic Shares Out.</t>
  </si>
  <si>
    <t xml:space="preserve">Diluted EPS</t>
  </si>
  <si>
    <t xml:space="preserve">Diluted EPS Excl. Extra Items</t>
  </si>
  <si>
    <t xml:space="preserve">Weighted Avg. Diluted Shares Out.</t>
  </si>
  <si>
    <t xml:space="preserve">Normalized Basic EPS</t>
  </si>
  <si>
    <t xml:space="preserve">Normalized Diluted EPS</t>
  </si>
  <si>
    <t xml:space="preserve">Dividends per Share</t>
  </si>
  <si>
    <t xml:space="preserve">NA</t>
  </si>
  <si>
    <t xml:space="preserve">Payout Ratio %</t>
  </si>
  <si>
    <t xml:space="preserve">Supplemental Items</t>
  </si>
  <si>
    <t xml:space="preserve">EBITDA</t>
  </si>
  <si>
    <t xml:space="preserve">EBITA</t>
  </si>
  <si>
    <t xml:space="preserve">EBIT</t>
  </si>
  <si>
    <t xml:space="preserve">EBITDAR</t>
  </si>
  <si>
    <t xml:space="preserve">As Reported Total Revenue*</t>
  </si>
  <si>
    <t xml:space="preserve">Effective Tax Rate %</t>
  </si>
  <si>
    <t xml:space="preserve">NM</t>
  </si>
  <si>
    <t xml:space="preserve">Total Current Taxes</t>
  </si>
  <si>
    <t xml:space="preserve">Total Deferred Taxes</t>
  </si>
  <si>
    <t xml:space="preserve">Normalized Net Income</t>
  </si>
  <si>
    <t xml:space="preserve">Interest on Long Term Debt</t>
  </si>
  <si>
    <t xml:space="preserve">Filing Date</t>
  </si>
  <si>
    <t xml:space="preserve">Restatement Type</t>
  </si>
  <si>
    <t xml:space="preserve">NC</t>
  </si>
  <si>
    <t xml:space="preserve">RC</t>
  </si>
  <si>
    <t xml:space="preserve">RD</t>
  </si>
  <si>
    <t xml:space="preserve">O</t>
  </si>
  <si>
    <t xml:space="preserve">Calculation Type</t>
  </si>
  <si>
    <t xml:space="preserve">REP</t>
  </si>
  <si>
    <t xml:space="preserve">Supplemental Operating Expense Items</t>
  </si>
  <si>
    <t xml:space="preserve">Advertising Exp.</t>
  </si>
  <si>
    <t xml:space="preserve">Selling and Marketing Exp.</t>
  </si>
  <si>
    <t xml:space="preserve">R&amp;D Exp.</t>
  </si>
  <si>
    <t xml:space="preserve">Net Rental Exp.</t>
  </si>
  <si>
    <t xml:space="preserve">Imputed Oper. Lease Interest Exp.</t>
  </si>
  <si>
    <t xml:space="preserve">Imputed Oper. Lease Depreciation</t>
  </si>
  <si>
    <t xml:space="preserve">Maintenance &amp; Repair Exp.</t>
  </si>
  <si>
    <t xml:space="preserve">Stock-Based Comp., Unallocated</t>
  </si>
  <si>
    <t xml:space="preserve">  Stock-Based Comp., Total</t>
  </si>
  <si>
    <t xml:space="preserve">* Occasionally, certain items classified as Revenue by the company will be re-classified as other income if it is deemed to be non-recurring and unrelated to the core business of the firm. This field shows Total Revenue exactly as reported by the firm on its consolidated statement of income.</t>
  </si>
  <si>
    <t xml:space="preserve">Note: For multiple class companies, per share items are primary class equivalent, and for foreign companies listed as primary ADRs, per share items are ADR-equivalent.</t>
  </si>
  <si>
    <t xml:space="preserve">
               </t>
  </si>
  <si>
    <t xml:space="preserve">Fluidra, S.A. (BME:FDR) &gt; Financials &gt; Balance Sheet</t>
  </si>
  <si>
    <t xml:space="preserve">Balance Sheet</t>
  </si>
  <si>
    <t xml:space="preserve">Balance Sheet as of:
</t>
  </si>
  <si>
    <t xml:space="preserve">ASSETS</t>
  </si>
  <si>
    <t xml:space="preserve">Cash And Equivalents</t>
  </si>
  <si>
    <t xml:space="preserve">Short Term Investments</t>
  </si>
  <si>
    <t xml:space="preserve">Trading Asset Securities</t>
  </si>
  <si>
    <t xml:space="preserve">  Total Cash &amp; ST Investments</t>
  </si>
  <si>
    <t xml:space="preserve">Accounts Receivable</t>
  </si>
  <si>
    <t xml:space="preserve">Other Receivables</t>
  </si>
  <si>
    <t xml:space="preserve">  Total Receivables</t>
  </si>
  <si>
    <t xml:space="preserve">Inventory</t>
  </si>
  <si>
    <t xml:space="preserve">Other Current Assets</t>
  </si>
  <si>
    <t xml:space="preserve">  Total Current Assets</t>
  </si>
  <si>
    <t xml:space="preserve">Gross Property, Plant &amp; Equipment</t>
  </si>
  <si>
    <t xml:space="preserve">Accumulated Depreciation</t>
  </si>
  <si>
    <t xml:space="preserve">  Net Property, Plant &amp; Equipment</t>
  </si>
  <si>
    <t xml:space="preserve">Long-term Investments</t>
  </si>
  <si>
    <t xml:space="preserve">Goodwill</t>
  </si>
  <si>
    <t xml:space="preserve">Other Intangibles</t>
  </si>
  <si>
    <t xml:space="preserve">Deferred Tax Assets, LT</t>
  </si>
  <si>
    <t xml:space="preserve">Deferred Charges, LT</t>
  </si>
  <si>
    <t xml:space="preserve">Other Long-Term Assets</t>
  </si>
  <si>
    <t xml:space="preserve">Break Even EBIT</t>
  </si>
  <si>
    <t xml:space="preserve">Total Assets</t>
  </si>
  <si>
    <t xml:space="preserve">LIABILITIES</t>
  </si>
  <si>
    <t xml:space="preserve">Accounts Payable</t>
  </si>
  <si>
    <t xml:space="preserve">Accrued Exp.</t>
  </si>
  <si>
    <t xml:space="preserve">Short-term Borrowings</t>
  </si>
  <si>
    <t xml:space="preserve">Curr. Port. of LT Debt</t>
  </si>
  <si>
    <t xml:space="preserve">Curr. Port. of Leases</t>
  </si>
  <si>
    <t xml:space="preserve">Curr. Income Taxes Payable</t>
  </si>
  <si>
    <t xml:space="preserve">Other Current Liabilities</t>
  </si>
  <si>
    <t xml:space="preserve">  Total Current Liabilities</t>
  </si>
  <si>
    <t xml:space="preserve">Long-Term Debt</t>
  </si>
  <si>
    <t xml:space="preserve">Long-Term Leases</t>
  </si>
  <si>
    <t xml:space="preserve">Unearned Revenue, Non-Current</t>
  </si>
  <si>
    <t xml:space="preserve">Def. Tax Liability, Non-Curr.</t>
  </si>
  <si>
    <t xml:space="preserve">Other Non-Current Liabilities</t>
  </si>
  <si>
    <t xml:space="preserve">Total Liabilities</t>
  </si>
  <si>
    <t xml:space="preserve">Common Stock</t>
  </si>
  <si>
    <t xml:space="preserve">Additional Paid In Capital</t>
  </si>
  <si>
    <t xml:space="preserve">Retained Earnings</t>
  </si>
  <si>
    <t xml:space="preserve">Treasury Stock</t>
  </si>
  <si>
    <t xml:space="preserve">Comprehensive Inc. and Other</t>
  </si>
  <si>
    <t xml:space="preserve">  Total Common Equity</t>
  </si>
  <si>
    <t xml:space="preserve">Minority Interest</t>
  </si>
  <si>
    <t xml:space="preserve">Total Equity</t>
  </si>
  <si>
    <t xml:space="preserve">Total Liabilities And Equity</t>
  </si>
  <si>
    <t xml:space="preserve">Total Shares Out. on Filing Date</t>
  </si>
  <si>
    <t xml:space="preserve">Total Shares Out. on Balance Sheet Date</t>
  </si>
  <si>
    <t xml:space="preserve">Book Value/Share</t>
  </si>
  <si>
    <t xml:space="preserve">Tangible Book Value</t>
  </si>
  <si>
    <t xml:space="preserve">Tangible Book Value/Share</t>
  </si>
  <si>
    <t xml:space="preserve">Total Debt</t>
  </si>
  <si>
    <t xml:space="preserve">Net Debt</t>
  </si>
  <si>
    <t xml:space="preserve">Debt Equivalent Oper. Leases</t>
  </si>
  <si>
    <t xml:space="preserve">Total Minority Interest</t>
  </si>
  <si>
    <t xml:space="preserve">Equity Method Investments</t>
  </si>
  <si>
    <t xml:space="preserve">Inventory Method</t>
  </si>
  <si>
    <t xml:space="preserve">Avg Cost</t>
  </si>
  <si>
    <t xml:space="preserve">Raw Materials Inventory</t>
  </si>
  <si>
    <t xml:space="preserve">Finished Goods Inventory</t>
  </si>
  <si>
    <t xml:space="preserve">Land</t>
  </si>
  <si>
    <t xml:space="preserve">Machinery</t>
  </si>
  <si>
    <t xml:space="preserve">Construction in Progress</t>
  </si>
  <si>
    <t xml:space="preserve">Full Time Employees</t>
  </si>
  <si>
    <t xml:space="preserve">Assets under Cap. Lease, Gross</t>
  </si>
  <si>
    <t xml:space="preserve">Assets under Cap. Lease, Accum. Depr.</t>
  </si>
  <si>
    <t xml:space="preserve">Accum. Allowance for Doubtful Accts</t>
  </si>
  <si>
    <t xml:space="preserve">Note: For multiple class companies, total share counts are primary class equivalent, and for foreign companies listed as primary ADRs, total share counts are ADR-equivalent.</t>
  </si>
  <si>
    <t xml:space="preserve">Fluidra, S.A. (BME:FDR) &gt; Financials &gt; Cash Flow</t>
  </si>
  <si>
    <t xml:space="preserve">Cash Flow</t>
  </si>
  <si>
    <t xml:space="preserve">12 months
Dec-31-2016</t>
  </si>
  <si>
    <t xml:space="preserve">12 months
Dec-31-2017</t>
  </si>
  <si>
    <t xml:space="preserve">12 months
Dec-31-2018</t>
  </si>
  <si>
    <t xml:space="preserve">Net Income</t>
  </si>
  <si>
    <t xml:space="preserve">Depreciation &amp; Amort., Total</t>
  </si>
  <si>
    <t xml:space="preserve">Other Amortization</t>
  </si>
  <si>
    <t xml:space="preserve">(Gain) Loss From Sale Of Assets</t>
  </si>
  <si>
    <t xml:space="preserve">(Gain) Loss On Sale Of Invest.</t>
  </si>
  <si>
    <t xml:space="preserve">Asset Writedown &amp; Restructuring Costs</t>
  </si>
  <si>
    <t xml:space="preserve">(Income) Loss on Equity Invest.</t>
  </si>
  <si>
    <t xml:space="preserve">Stock-Based Compensation</t>
  </si>
  <si>
    <t xml:space="preserve">Provision &amp; Write-off of Bad debts</t>
  </si>
  <si>
    <t xml:space="preserve">Net Cash From Discontinued Ops.</t>
  </si>
  <si>
    <t xml:space="preserve">Other Operating Activities</t>
  </si>
  <si>
    <t xml:space="preserve">Change in Acc. Receivable</t>
  </si>
  <si>
    <t xml:space="preserve">Change In Inventories</t>
  </si>
  <si>
    <t xml:space="preserve">Change in Acc. Payable</t>
  </si>
  <si>
    <t xml:space="preserve">Change in Other Net Operating Assets</t>
  </si>
  <si>
    <t xml:space="preserve">  Cash from Ops.</t>
  </si>
  <si>
    <t xml:space="preserve">Capital Expenditure</t>
  </si>
  <si>
    <t xml:space="preserve">Sale of Property, Plant, and Equipment</t>
  </si>
  <si>
    <t xml:space="preserve">Cash Acquisitions</t>
  </si>
  <si>
    <t xml:space="preserve">Divestitures</t>
  </si>
  <si>
    <t xml:space="preserve">Sale (Purchase) of Intangible assets</t>
  </si>
  <si>
    <t xml:space="preserve">Invest. in Marketable &amp; Equity Securt.</t>
  </si>
  <si>
    <t xml:space="preserve">Net (Inc.) Dec. in Loans Originated/Sold</t>
  </si>
  <si>
    <t xml:space="preserve">Other Investing Activities</t>
  </si>
  <si>
    <t xml:space="preserve">  Cash from Investing</t>
  </si>
  <si>
    <t xml:space="preserve">Short Term Debt Issued</t>
  </si>
  <si>
    <t xml:space="preserve">Long-Term Debt Issued</t>
  </si>
  <si>
    <t xml:space="preserve">Total Debt Issued</t>
  </si>
  <si>
    <t xml:space="preserve">Short Term Debt Repaid</t>
  </si>
  <si>
    <t xml:space="preserve">Long-Term Debt Repaid</t>
  </si>
  <si>
    <t xml:space="preserve">Total Debt Repaid</t>
  </si>
  <si>
    <t xml:space="preserve">Issuance of Common Stock</t>
  </si>
  <si>
    <t xml:space="preserve">Repurchase of Common Stock</t>
  </si>
  <si>
    <t xml:space="preserve">Common Dividends Paid</t>
  </si>
  <si>
    <t xml:space="preserve">Total Dividends Paid</t>
  </si>
  <si>
    <t xml:space="preserve">Special Dividend Paid</t>
  </si>
  <si>
    <t xml:space="preserve">Other Financing Activities</t>
  </si>
  <si>
    <t xml:space="preserve">  Cash from Financing</t>
  </si>
  <si>
    <t xml:space="preserve">Foreign Exchange Rate Adj.</t>
  </si>
  <si>
    <t xml:space="preserve">  Net Change in Cash</t>
  </si>
  <si>
    <t xml:space="preserve">Cash Interest Paid</t>
  </si>
  <si>
    <t xml:space="preserve">Cash Taxes Paid</t>
  </si>
  <si>
    <t xml:space="preserve">Levered Free Cash Flow</t>
  </si>
  <si>
    <t xml:space="preserve">Unlevered Free Cash Flow</t>
  </si>
  <si>
    <t xml:space="preserve">Change in Net Working Capital</t>
  </si>
  <si>
    <t xml:space="preserve">Net Debt Issued</t>
  </si>
  <si>
    <t xml:space="preserve">RUP</t>
  </si>
  <si>
    <t xml:space="preserve">Fluidra, S.A. (BME:FDR) &gt; Financials &gt; Historical Capitalization</t>
  </si>
  <si>
    <t xml:space="preserve">In Millions of the trading currency, except per share items.</t>
  </si>
  <si>
    <t xml:space="preserve">Frequency:</t>
  </si>
  <si>
    <t xml:space="preserve">Quarterly</t>
  </si>
  <si>
    <t xml:space="preserve">Trading Currency</t>
  </si>
  <si>
    <t xml:space="preserve">Dilution:</t>
  </si>
  <si>
    <t xml:space="preserve">Basic</t>
  </si>
  <si>
    <t xml:space="preserve">Historical Capitalization</t>
  </si>
  <si>
    <t xml:space="preserve">Pricing as of*</t>
  </si>
  <si>
    <t xml:space="preserve">Capitalization Detail</t>
  </si>
  <si>
    <t xml:space="preserve">Share Price</t>
  </si>
  <si>
    <t xml:space="preserve">Shares Out.</t>
  </si>
  <si>
    <t xml:space="preserve">Market Capitalization</t>
  </si>
  <si>
    <t xml:space="preserve">Weight of Equity</t>
  </si>
  <si>
    <t xml:space="preserve">- Cash &amp; Short Term Investments</t>
  </si>
  <si>
    <t xml:space="preserve">Weight of Debt</t>
  </si>
  <si>
    <t xml:space="preserve">+ Total Debt</t>
  </si>
  <si>
    <t xml:space="preserve">EPS</t>
  </si>
  <si>
    <t xml:space="preserve">+ Pref. Equity</t>
  </si>
  <si>
    <t xml:space="preserve">Price of the Share</t>
  </si>
  <si>
    <t xml:space="preserve">+ Total Minority Interest</t>
  </si>
  <si>
    <t xml:space="preserve">Number of Shares</t>
  </si>
  <si>
    <t xml:space="preserve">= Total Enterprise Value (TEV)</t>
  </si>
  <si>
    <t xml:space="preserve">Book Value of Common Equity</t>
  </si>
  <si>
    <t xml:space="preserve">= Total Capital</t>
  </si>
  <si>
    <t xml:space="preserve">* Pricing as of the filing date of the balance sheet period end date. For TEV calculation purposes on this page Capital IQ only uses balance sheet components from the original filing that is publicly available as of a given pricing date and does not use restated balance sheet data from a later filing. In the cases where a company did not disclose balance sheet values for a particular period, TEV is calculated using balance sheet components from the last reported balance sheet as of this date. The table above is organized along period end dates.</t>
  </si>
  <si>
    <t xml:space="preserve">** For companies that have multiple share classes that publicly trade, we are incorporating the different prices to calculate our company level market capitalization.  Please click on the value to see the detailed calculation. Prices shown on this page are the close price of the company’s primary stock class. Shares shown on this page are total company as-reported share values.</t>
  </si>
  <si>
    <t xml:space="preserve">Historical Equity Pricing Data supplied by Interactive Data Pricing and Reference Data LLC</t>
  </si>
  <si>
    <t xml:space="preserve">a)</t>
  </si>
  <si>
    <t xml:space="preserve">(Millions)</t>
  </si>
  <si>
    <t xml:space="preserve">Sales</t>
  </si>
  <si>
    <t xml:space="preserve">Cost of Goods Sold</t>
  </si>
  <si>
    <t xml:space="preserve">EBIT </t>
  </si>
  <si>
    <t xml:space="preserve">Taxes</t>
  </si>
  <si>
    <t xml:space="preserve">Taxes on Selling Price</t>
  </si>
  <si>
    <t xml:space="preserve">FREE CASH FLOW</t>
  </si>
  <si>
    <t xml:space="preserve">CUMULATIVE FREE CASH FLOW</t>
  </si>
  <si>
    <t xml:space="preserve">COST OF EQUITY </t>
  </si>
  <si>
    <t xml:space="preserve">D/E+D</t>
  </si>
  <si>
    <t xml:space="preserve">E/E+D</t>
  </si>
  <si>
    <t xml:space="preserve">total capital</t>
  </si>
  <si>
    <t xml:space="preserve">number of shares</t>
  </si>
  <si>
    <t xml:space="preserve">net income</t>
  </si>
  <si>
    <t xml:space="preserve">common dividends paid</t>
  </si>
  <si>
    <t xml:space="preserve">share price</t>
  </si>
  <si>
    <t xml:space="preserve">Rf</t>
  </si>
  <si>
    <t xml:space="preserve">MRP</t>
  </si>
  <si>
    <t xml:space="preserve">Km</t>
  </si>
  <si>
    <t xml:space="preserve">Beta</t>
  </si>
  <si>
    <t xml:space="preserve">Cost of Equity (ke)</t>
  </si>
  <si>
    <t xml:space="preserve">COST OF DEBT</t>
  </si>
  <si>
    <t xml:space="preserve">interest expense</t>
  </si>
  <si>
    <t xml:space="preserve">Long term debt</t>
  </si>
  <si>
    <t xml:space="preserve">Cost of Debt (Kd)</t>
  </si>
  <si>
    <t xml:space="preserve">COST OF CAPITAL</t>
  </si>
  <si>
    <t xml:space="preserve">kd*(1-tax)</t>
  </si>
  <si>
    <t xml:space="preserve">Kc</t>
  </si>
</sst>
</file>

<file path=xl/styles.xml><?xml version="1.0" encoding="utf-8"?>
<styleSheet xmlns="http://schemas.openxmlformats.org/spreadsheetml/2006/main">
  <numFmts count="16">
    <numFmt numFmtId="164" formatCode="General"/>
    <numFmt numFmtId="165" formatCode="@"/>
    <numFmt numFmtId="166" formatCode="_(* #,##0.0_);_(* \(#,##0.0\)_)\ ;_(* 0_)"/>
    <numFmt numFmtId="167" formatCode="0%"/>
    <numFmt numFmtId="168" formatCode="0.00%"/>
    <numFmt numFmtId="169" formatCode="0.000%"/>
    <numFmt numFmtId="170" formatCode="_(* #,##0.0#_);_(* \(#,##0.0#\)_)\ ;_(* 0_)"/>
    <numFmt numFmtId="171" formatCode="_(#,##0.0%_);_(\(#,##0.0%\)_);_(#,##0.0%_)"/>
    <numFmt numFmtId="172" formatCode="mmm\-dd\-yyyy"/>
    <numFmt numFmtId="173" formatCode="_-* #,##0.0\ _€_-;\-* #,##0.0\ _€_-;_-* \-?\ _€_-;_-@_-"/>
    <numFmt numFmtId="174" formatCode="_(* #,##0_);_(* \(#,##0\)_)\ ;_(* 0_)"/>
    <numFmt numFmtId="175" formatCode="_-* #,##0.00\ _€_-;\-* #,##0.00\ _€_-;_-* \-?\ _€_-;_-@_-"/>
    <numFmt numFmtId="176" formatCode="_(\$* #,##0.00_);_(\$* \(#,##0.00\);_(\$* \-??_);_(@_)"/>
    <numFmt numFmtId="177" formatCode="_-* #,##0.00\ [$€-C0A]_-;\-* #,##0.00\ [$€-C0A]_-;_-* \-??\ [$€-C0A]_-;_-@_-"/>
    <numFmt numFmtId="178" formatCode="0.00"/>
    <numFmt numFmtId="179" formatCode="0.0%"/>
  </numFmts>
  <fonts count="27">
    <font>
      <sz val="10"/>
      <name val="Arial"/>
      <family val="0"/>
    </font>
    <font>
      <sz val="10"/>
      <name val="Arial"/>
      <family val="0"/>
    </font>
    <font>
      <sz val="10"/>
      <name val="Arial"/>
      <family val="0"/>
    </font>
    <font>
      <sz val="10"/>
      <name val="Arial"/>
      <family val="0"/>
    </font>
    <font>
      <sz val="10"/>
      <color rgb="FF000000"/>
      <name val="Arial"/>
      <family val="2"/>
    </font>
    <font>
      <b val="true"/>
      <sz val="8"/>
      <color rgb="FF000000"/>
      <name val="Verdana"/>
      <family val="2"/>
    </font>
    <font>
      <b val="true"/>
      <u val="single"/>
      <sz val="8"/>
      <color rgb="FF000000"/>
      <name val="Arial"/>
      <family val="2"/>
    </font>
    <font>
      <sz val="1"/>
      <color rgb="FFFFFFFF"/>
      <name val="Symbol"/>
      <family val="1"/>
      <charset val="2"/>
    </font>
    <font>
      <b val="true"/>
      <u val="single"/>
      <sz val="8"/>
      <color rgb="FF000000"/>
      <name val="Verdana"/>
      <family val="2"/>
    </font>
    <font>
      <b val="true"/>
      <sz val="10"/>
      <color rgb="FFFFFFFF"/>
      <name val="Arial"/>
      <family val="2"/>
    </font>
    <font>
      <b val="true"/>
      <sz val="12"/>
      <color rgb="FF000000"/>
      <name val="Verdana"/>
      <family val="2"/>
    </font>
    <font>
      <b val="true"/>
      <sz val="8"/>
      <color rgb="FFFFFFFF"/>
      <name val="Verdana"/>
      <family val="2"/>
    </font>
    <font>
      <sz val="8"/>
      <color rgb="FF000000"/>
      <name val="Arial"/>
      <family val="2"/>
    </font>
    <font>
      <b val="true"/>
      <sz val="8"/>
      <color rgb="FF000000"/>
      <name val="Arial"/>
      <family val="2"/>
    </font>
    <font>
      <i val="true"/>
      <sz val="8"/>
      <color rgb="FF000000"/>
      <name val="Arial"/>
      <family val="2"/>
    </font>
    <font>
      <b val="true"/>
      <sz val="13"/>
      <color rgb="FF000000"/>
      <name val="Verdana"/>
      <family val="2"/>
    </font>
    <font>
      <sz val="8"/>
      <name val="Arial"/>
      <family val="2"/>
    </font>
    <font>
      <i val="true"/>
      <sz val="8"/>
      <name val="Arial"/>
      <family val="2"/>
    </font>
    <font>
      <b val="true"/>
      <sz val="8"/>
      <name val="Arial"/>
      <family val="2"/>
    </font>
    <font>
      <b val="true"/>
      <i val="true"/>
      <sz val="8"/>
      <color rgb="FF000000"/>
      <name val="Arial"/>
      <family val="2"/>
    </font>
    <font>
      <b val="true"/>
      <u val="double"/>
      <sz val="8"/>
      <color rgb="FF000000"/>
      <name val="Arial"/>
      <family val="2"/>
    </font>
    <font>
      <b val="true"/>
      <sz val="11"/>
      <color rgb="FF000000"/>
      <name val="Calibri"/>
      <family val="2"/>
    </font>
    <font>
      <i val="true"/>
      <sz val="11"/>
      <color rgb="FF000000"/>
      <name val="Calibri"/>
      <family val="2"/>
    </font>
    <font>
      <u val="single"/>
      <sz val="11"/>
      <color rgb="FF000000"/>
      <name val="Calibri"/>
      <family val="2"/>
    </font>
    <font>
      <b val="true"/>
      <sz val="12"/>
      <name val="Calibri"/>
      <family val="2"/>
    </font>
    <font>
      <sz val="12"/>
      <name val="Calibri"/>
      <family val="2"/>
    </font>
    <font>
      <sz val="12"/>
      <color rgb="FF000000"/>
      <name val="Calibri"/>
      <family val="2"/>
    </font>
  </fonts>
  <fills count="8">
    <fill>
      <patternFill patternType="none"/>
    </fill>
    <fill>
      <patternFill patternType="gray125"/>
    </fill>
    <fill>
      <patternFill patternType="solid">
        <fgColor rgb="FFF0F0DC"/>
        <bgColor rgb="FFF5F5E1"/>
      </patternFill>
    </fill>
    <fill>
      <patternFill patternType="solid">
        <fgColor rgb="FFF5F5E1"/>
        <bgColor rgb="FFF0F0DC"/>
      </patternFill>
    </fill>
    <fill>
      <patternFill patternType="solid">
        <fgColor rgb="FF004080"/>
        <bgColor rgb="FF003366"/>
      </patternFill>
    </fill>
    <fill>
      <patternFill patternType="solid">
        <fgColor rgb="FF003366"/>
        <bgColor rgb="FF004080"/>
      </patternFill>
    </fill>
    <fill>
      <patternFill patternType="solid">
        <fgColor rgb="FF99CCFF"/>
        <bgColor rgb="FFCCCCFF"/>
      </patternFill>
    </fill>
    <fill>
      <patternFill patternType="solid">
        <fgColor rgb="FFFFFF00"/>
        <bgColor rgb="FFFFFF00"/>
      </patternFill>
    </fill>
  </fills>
  <borders count="3">
    <border diagonalUp="false" diagonalDown="false">
      <left/>
      <right/>
      <top/>
      <bottom/>
      <diagonal/>
    </border>
    <border diagonalUp="false" diagonalDown="false">
      <left/>
      <right/>
      <top style="thin"/>
      <bottom/>
      <diagonal/>
    </border>
    <border diagonalUp="false" diagonalDown="false">
      <left/>
      <right/>
      <top/>
      <bottom style="thin"/>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false" applyProtection="true">
      <protection locked="true" hidden="false"/>
    </xf>
    <xf numFmtId="164" fontId="5" fillId="0" borderId="0" applyFont="true" applyBorder="true" applyAlignment="false" applyProtection="true">
      <protection locked="true" hidden="false"/>
    </xf>
    <xf numFmtId="164" fontId="5" fillId="0" borderId="0" applyFont="true" applyBorder="true" applyAlignment="false" applyProtection="true">
      <protection locked="true" hidden="false"/>
    </xf>
    <xf numFmtId="164" fontId="5" fillId="0" borderId="0" applyFont="true" applyBorder="true" applyAlignment="false" applyProtection="true">
      <protection locked="true" hidden="false"/>
    </xf>
    <xf numFmtId="164" fontId="5" fillId="0" borderId="0" applyFont="true" applyBorder="true" applyAlignment="false" applyProtection="true">
      <protection locked="true" hidden="false"/>
    </xf>
    <xf numFmtId="164" fontId="6" fillId="2" borderId="0" applyFont="true" applyBorder="true" applyAlignment="false" applyProtection="true">
      <protection locked="true" hidden="false"/>
    </xf>
    <xf numFmtId="164" fontId="7" fillId="0" borderId="0" applyFont="true" applyBorder="true" applyAlignment="false" applyProtection="true">
      <protection locked="true" hidden="false"/>
    </xf>
    <xf numFmtId="164" fontId="8" fillId="3" borderId="0" applyFont="true" applyBorder="true" applyAlignment="false" applyProtection="true">
      <protection locked="true" hidden="false"/>
    </xf>
    <xf numFmtId="164" fontId="9" fillId="4" borderId="0" applyFont="true" applyBorder="true" applyAlignment="false" applyProtection="true">
      <protection locked="true" hidden="false"/>
    </xf>
    <xf numFmtId="164" fontId="10" fillId="0" borderId="0" applyFont="true" applyBorder="true" applyAlignment="false" applyProtection="true">
      <protection locked="true" hidden="false"/>
    </xf>
    <xf numFmtId="164" fontId="11" fillId="5" borderId="0" applyFont="true" applyBorder="true" applyAlignment="false" applyProtection="true">
      <protection locked="true" hidden="false"/>
    </xf>
    <xf numFmtId="164" fontId="12" fillId="0" borderId="0" applyFont="true" applyBorder="true" applyAlignment="false" applyProtection="true">
      <protection locked="true" hidden="false"/>
    </xf>
    <xf numFmtId="164" fontId="12" fillId="0" borderId="0" applyFont="true" applyBorder="true" applyAlignment="false" applyProtection="true">
      <protection locked="true" hidden="false"/>
    </xf>
    <xf numFmtId="164" fontId="13" fillId="0" borderId="0" applyFont="true" applyBorder="true" applyAlignment="false" applyProtection="true">
      <protection locked="true" hidden="false"/>
    </xf>
    <xf numFmtId="164" fontId="14" fillId="0" borderId="0" applyFont="true" applyBorder="true" applyAlignment="false" applyProtection="true">
      <protection locked="true" hidden="false"/>
    </xf>
    <xf numFmtId="164" fontId="12" fillId="0" borderId="0" applyFont="true" applyBorder="true" applyAlignment="false" applyProtection="true">
      <protection locked="true" hidden="false"/>
    </xf>
    <xf numFmtId="164" fontId="15" fillId="0" borderId="0" applyFont="true" applyBorder="true" applyAlignment="false" applyProtection="true">
      <protection locked="true" hidden="false"/>
    </xf>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1" fillId="5" borderId="0" xfId="0" applyFont="true" applyBorder="false" applyAlignment="true" applyProtection="false">
      <alignment horizontal="general" vertical="bottom" textRotation="0" wrapText="false" indent="0" shrinkToFit="false"/>
      <protection locked="true" hidden="false"/>
    </xf>
    <xf numFmtId="164" fontId="7" fillId="0" borderId="0" xfId="26" applyFont="true" applyBorder="false" applyAlignment="tru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general" vertical="bottom" textRotation="0" wrapText="true" indent="0" shrinkToFit="false"/>
      <protection locked="true" hidden="false"/>
    </xf>
    <xf numFmtId="164" fontId="13" fillId="2" borderId="0" xfId="0" applyFont="true" applyBorder="false" applyAlignment="true" applyProtection="false">
      <alignment horizontal="right" vertical="bottom" textRotation="0" wrapText="true" indent="0" shrinkToFit="false"/>
      <protection locked="true" hidden="false"/>
    </xf>
    <xf numFmtId="164" fontId="19" fillId="2" borderId="0" xfId="0" applyFont="true" applyBorder="false" applyAlignment="true" applyProtection="false">
      <alignment horizontal="general" vertical="bottom" textRotation="0" wrapText="true" indent="0" shrinkToFit="false"/>
      <protection locked="true" hidden="false"/>
    </xf>
    <xf numFmtId="164" fontId="19" fillId="2" borderId="0" xfId="0" applyFont="true" applyBorder="false" applyAlignment="true" applyProtection="false">
      <alignment horizontal="right" vertical="bottom" textRotation="0" wrapText="tru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6" fontId="12" fillId="0" borderId="0" xfId="0" applyFont="true" applyBorder="false" applyAlignment="true" applyProtection="false">
      <alignment horizontal="right" vertical="top" textRotation="0" wrapText="true" indent="0" shrinkToFit="false"/>
      <protection locked="true" hidden="false"/>
    </xf>
    <xf numFmtId="166" fontId="13" fillId="0" borderId="1" xfId="0" applyFont="true" applyBorder="true" applyAlignment="true" applyProtection="false">
      <alignment horizontal="right" vertical="top" textRotation="0" wrapText="true" indent="0" shrinkToFit="false"/>
      <protection locked="true" hidden="false"/>
    </xf>
    <xf numFmtId="166" fontId="13" fillId="0" borderId="0" xfId="0" applyFont="true" applyBorder="false" applyAlignment="true" applyProtection="false">
      <alignment horizontal="right" vertical="top" textRotation="0" wrapText="true" indent="0" shrinkToFit="false"/>
      <protection locked="true" hidden="false"/>
    </xf>
    <xf numFmtId="168" fontId="16" fillId="0" borderId="0" xfId="19" applyFont="true" applyBorder="true" applyAlignment="true" applyProtection="true">
      <alignment horizontal="general" vertical="bottom" textRotation="0" wrapText="false" indent="0" shrinkToFit="false"/>
      <protection locked="true" hidden="false"/>
    </xf>
    <xf numFmtId="169" fontId="16" fillId="0" borderId="0" xfId="19" applyFont="true" applyBorder="true" applyAlignment="true" applyProtection="true">
      <alignment horizontal="general" vertical="bottom" textRotation="0" wrapText="false" indent="0" shrinkToFit="false"/>
      <protection locked="true" hidden="false"/>
    </xf>
    <xf numFmtId="166" fontId="20" fillId="0" borderId="1" xfId="0" applyFont="true" applyBorder="true" applyAlignment="true" applyProtection="false">
      <alignment horizontal="right" vertical="top" textRotation="0" wrapText="true" indent="0" shrinkToFit="false"/>
      <protection locked="true" hidden="false"/>
    </xf>
    <xf numFmtId="170" fontId="12" fillId="0" borderId="0" xfId="0" applyFont="true" applyBorder="false" applyAlignment="true" applyProtection="false">
      <alignment horizontal="right" vertical="top" textRotation="0" wrapText="true" indent="0" shrinkToFit="false"/>
      <protection locked="true" hidden="false"/>
    </xf>
    <xf numFmtId="171" fontId="12" fillId="0" borderId="0" xfId="0" applyFont="true" applyBorder="false" applyAlignment="true" applyProtection="false">
      <alignment horizontal="right" vertical="top" textRotation="0" wrapText="true" indent="0" shrinkToFit="false"/>
      <protection locked="true" hidden="false"/>
    </xf>
    <xf numFmtId="165" fontId="12" fillId="0" borderId="0" xfId="0" applyFont="true" applyBorder="false" applyAlignment="true" applyProtection="false">
      <alignment horizontal="right" vertical="top" textRotation="0" wrapText="true" indent="0" shrinkToFit="false"/>
      <protection locked="true" hidden="false"/>
    </xf>
    <xf numFmtId="172" fontId="12" fillId="0" borderId="0" xfId="0" applyFont="true" applyBorder="false" applyAlignment="true" applyProtection="false">
      <alignment horizontal="right"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72" fontId="13" fillId="2" borderId="0" xfId="0" applyFont="true" applyBorder="false" applyAlignment="true" applyProtection="false">
      <alignment horizontal="right" vertical="bottom" textRotation="0" wrapText="true" indent="0" shrinkToFit="false"/>
      <protection locked="true" hidden="false"/>
    </xf>
    <xf numFmtId="173" fontId="1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right" vertical="top" textRotation="0" wrapText="true" indent="0" shrinkToFit="false"/>
      <protection locked="true" hidden="false"/>
    </xf>
    <xf numFmtId="166" fontId="20" fillId="0" borderId="0" xfId="0" applyFont="true" applyBorder="false" applyAlignment="true" applyProtection="false">
      <alignment horizontal="right" vertical="top" textRotation="0" wrapText="true" indent="0" shrinkToFit="false"/>
      <protection locked="true" hidden="false"/>
    </xf>
    <xf numFmtId="174" fontId="12" fillId="0" borderId="0" xfId="0" applyFont="true" applyBorder="false" applyAlignment="true" applyProtection="false">
      <alignment horizontal="right" vertical="top" textRotation="0" wrapText="true" indent="0" shrinkToFit="false"/>
      <protection locked="true" hidden="false"/>
    </xf>
    <xf numFmtId="168" fontId="16" fillId="0" borderId="0" xfId="0" applyFont="true" applyBorder="false" applyAlignment="false" applyProtection="false">
      <alignment horizontal="general" vertical="bottom" textRotation="0" wrapText="false" indent="0" shrinkToFit="false"/>
      <protection locked="true" hidden="false"/>
    </xf>
    <xf numFmtId="175" fontId="16" fillId="0" borderId="0" xfId="0" applyFont="true" applyBorder="false" applyAlignment="false" applyProtection="false">
      <alignment horizontal="general" vertical="bottom" textRotation="0" wrapText="false" indent="0" shrinkToFit="false"/>
      <protection locked="true" hidden="false"/>
    </xf>
    <xf numFmtId="177" fontId="16" fillId="0" borderId="0" xfId="17" applyFont="true" applyBorder="true" applyAlignment="true" applyProtection="true">
      <alignment horizontal="general" vertical="bottom" textRotation="0" wrapText="false" indent="0" shrinkToFit="false"/>
      <protection locked="true" hidden="false"/>
    </xf>
    <xf numFmtId="170" fontId="16" fillId="0" borderId="0" xfId="0" applyFont="true" applyBorder="false" applyAlignment="false" applyProtection="false">
      <alignment horizontal="general"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right" vertical="bottom" textRotation="0" wrapText="true" indent="0" shrinkToFit="false"/>
      <protection locked="true" hidden="false"/>
    </xf>
    <xf numFmtId="164" fontId="0" fillId="6" borderId="2" xfId="0" applyFont="false" applyBorder="true" applyAlignment="false" applyProtection="false">
      <alignment horizontal="general" vertical="bottom" textRotation="0" wrapText="false" indent="0" shrinkToFit="false"/>
      <protection locked="true" hidden="false"/>
    </xf>
    <xf numFmtId="164" fontId="21" fillId="6" borderId="2"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8" fontId="0" fillId="0" borderId="0" xfId="0" applyFont="false" applyBorder="false" applyAlignment="true" applyProtection="false">
      <alignment horizontal="center" vertical="bottom" textRotation="0" wrapText="false" indent="0" shrinkToFit="false"/>
      <protection locked="true" hidden="false"/>
    </xf>
    <xf numFmtId="164" fontId="21" fillId="7" borderId="0" xfId="0" applyFont="true" applyBorder="false" applyAlignment="true" applyProtection="false">
      <alignment horizontal="left" vertical="bottom" textRotation="0" wrapText="false" indent="0" shrinkToFit="false"/>
      <protection locked="true" hidden="false"/>
    </xf>
    <xf numFmtId="178" fontId="0" fillId="7" borderId="0" xfId="0" applyFont="false" applyBorder="false" applyAlignment="true" applyProtection="false">
      <alignment horizontal="center" vertical="bottom" textRotation="0" wrapText="false" indent="0" shrinkToFit="false"/>
      <protection locked="true" hidden="false"/>
    </xf>
    <xf numFmtId="164" fontId="0" fillId="6" borderId="2" xfId="0" applyFont="fals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1" fillId="7"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6" fontId="26" fillId="0" borderId="0" xfId="0" applyFont="true" applyBorder="false" applyAlignment="true" applyProtection="false">
      <alignment horizontal="right" vertical="top" textRotation="0" wrapText="true" indent="0" shrinkToFit="false"/>
      <protection locked="true" hidden="false"/>
    </xf>
    <xf numFmtId="167" fontId="26" fillId="0" borderId="0" xfId="19" applyFont="true" applyBorder="true" applyAlignment="true" applyProtection="true">
      <alignment horizontal="general" vertical="bottom" textRotation="0" wrapText="false" indent="0" shrinkToFit="false"/>
      <protection locked="true" hidden="false"/>
    </xf>
    <xf numFmtId="166" fontId="26" fillId="0" borderId="1" xfId="0" applyFont="true" applyBorder="true" applyAlignment="true" applyProtection="false">
      <alignment horizontal="right" vertical="top" textRotation="0" wrapText="true" indent="0" shrinkToFit="false"/>
      <protection locked="true" hidden="false"/>
    </xf>
    <xf numFmtId="170" fontId="26" fillId="0" borderId="0" xfId="0" applyFont="true" applyBorder="false" applyAlignment="true" applyProtection="false">
      <alignment horizontal="right" vertical="top" textRotation="0" wrapText="true" indent="0" shrinkToFit="false"/>
      <protection locked="true" hidden="false"/>
    </xf>
    <xf numFmtId="167" fontId="26" fillId="0" borderId="0" xfId="19" applyFont="true" applyBorder="true" applyAlignment="true" applyProtection="true">
      <alignment horizontal="right" vertical="top" textRotation="0" wrapText="true" indent="0" shrinkToFit="false"/>
      <protection locked="true" hidden="false"/>
    </xf>
    <xf numFmtId="164" fontId="25" fillId="7" borderId="0" xfId="0" applyFont="true" applyBorder="false" applyAlignment="false" applyProtection="false">
      <alignment horizontal="general" vertical="bottom" textRotation="0" wrapText="false" indent="0" shrinkToFit="false"/>
      <protection locked="true" hidden="false"/>
    </xf>
    <xf numFmtId="168" fontId="26" fillId="7" borderId="0" xfId="19" applyFont="true" applyBorder="true" applyAlignment="true" applyProtection="true">
      <alignment horizontal="right" vertical="top" textRotation="0" wrapText="true" indent="0" shrinkToFit="false"/>
      <protection locked="true" hidden="false"/>
    </xf>
    <xf numFmtId="179" fontId="26" fillId="7" borderId="0" xfId="19" applyFont="true" applyBorder="true" applyAlignment="true" applyProtection="true">
      <alignment horizontal="general" vertical="bottom" textRotation="0" wrapText="false" indent="0" shrinkToFit="false"/>
      <protection locked="true" hidden="false"/>
    </xf>
    <xf numFmtId="171" fontId="26" fillId="0" borderId="0" xfId="0" applyFont="true" applyBorder="false" applyAlignment="true" applyProtection="false">
      <alignment horizontal="right" vertical="top" textRotation="0" wrapText="true" indent="0" shrinkToFit="false"/>
      <protection locked="true" hidden="false"/>
    </xf>
    <xf numFmtId="179" fontId="25" fillId="7" borderId="0" xfId="0" applyFont="true" applyBorder="false" applyAlignment="false" applyProtection="false">
      <alignment horizontal="general" vertical="bottom" textRotation="0" wrapText="false" indent="0" shrinkToFit="false"/>
      <protection locked="true" hidden="false"/>
    </xf>
    <xf numFmtId="179" fontId="26" fillId="0" borderId="0" xfId="19" applyFont="true" applyBorder="true" applyAlignment="true" applyProtection="true">
      <alignment horizontal="general" vertical="bottom"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ChartingText" xfId="20"/>
    <cellStyle name="CHPAboveAverage" xfId="21"/>
    <cellStyle name="CHPBelowAverage" xfId="22"/>
    <cellStyle name="CHPBottom" xfId="23"/>
    <cellStyle name="CHPTop" xfId="24"/>
    <cellStyle name="ColumnHeaderNormal" xfId="25"/>
    <cellStyle name="Invisible" xfId="26"/>
    <cellStyle name="NewColumnHeaderNormal" xfId="27"/>
    <cellStyle name="NewSectionHeaderNormal" xfId="28"/>
    <cellStyle name="NewTitleNormal" xfId="29"/>
    <cellStyle name="SectionHeaderNormal" xfId="30"/>
    <cellStyle name="SubScript" xfId="31"/>
    <cellStyle name="SuperScript" xfId="32"/>
    <cellStyle name="TextBold" xfId="33"/>
    <cellStyle name="TextItalic" xfId="34"/>
    <cellStyle name="TextNormal" xfId="35"/>
    <cellStyle name="TitleNormal" xfId="3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5F5E1"/>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F0F0D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004080"/>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968760</xdr:colOff>
      <xdr:row>2</xdr:row>
      <xdr:rowOff>104760</xdr:rowOff>
    </xdr:to>
    <xdr:pic>
      <xdr:nvPicPr>
        <xdr:cNvPr id="0" name="Picture 2" descr=""/>
        <xdr:cNvPicPr/>
      </xdr:nvPicPr>
      <xdr:blipFill>
        <a:blip r:embed="rId1"/>
        <a:stretch/>
      </xdr:blipFill>
      <xdr:spPr>
        <a:xfrm>
          <a:off x="0" y="0"/>
          <a:ext cx="968760" cy="390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968760</xdr:colOff>
      <xdr:row>2</xdr:row>
      <xdr:rowOff>104760</xdr:rowOff>
    </xdr:to>
    <xdr:pic>
      <xdr:nvPicPr>
        <xdr:cNvPr id="1" name="Picture 2" descr=""/>
        <xdr:cNvPicPr/>
      </xdr:nvPicPr>
      <xdr:blipFill>
        <a:blip r:embed="rId1"/>
        <a:stretch/>
      </xdr:blipFill>
      <xdr:spPr>
        <a:xfrm>
          <a:off x="0" y="0"/>
          <a:ext cx="968760" cy="390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968760</xdr:colOff>
      <xdr:row>2</xdr:row>
      <xdr:rowOff>104760</xdr:rowOff>
    </xdr:to>
    <xdr:pic>
      <xdr:nvPicPr>
        <xdr:cNvPr id="2" name="Picture 2" descr=""/>
        <xdr:cNvPicPr/>
      </xdr:nvPicPr>
      <xdr:blipFill>
        <a:blip r:embed="rId1"/>
        <a:stretch/>
      </xdr:blipFill>
      <xdr:spPr>
        <a:xfrm>
          <a:off x="0" y="0"/>
          <a:ext cx="968760" cy="390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968760</xdr:colOff>
      <xdr:row>2</xdr:row>
      <xdr:rowOff>104760</xdr:rowOff>
    </xdr:to>
    <xdr:pic>
      <xdr:nvPicPr>
        <xdr:cNvPr id="3" name="Picture 2" descr=""/>
        <xdr:cNvPicPr/>
      </xdr:nvPicPr>
      <xdr:blipFill>
        <a:blip r:embed="rId1"/>
        <a:stretch/>
      </xdr:blipFill>
      <xdr:spPr>
        <a:xfrm>
          <a:off x="0" y="0"/>
          <a:ext cx="968760" cy="390600"/>
        </a:xfrm>
        <a:prstGeom prst="rect">
          <a:avLst/>
        </a:prstGeom>
        <a:ln w="0">
          <a:noFill/>
        </a:ln>
      </xdr:spPr>
    </xdr:pic>
    <xdr:clientData/>
  </xdr:twoCellAnchor>
  <xdr:twoCellAnchor editAs="oneCell">
    <xdr:from>
      <xdr:col>1</xdr:col>
      <xdr:colOff>0</xdr:colOff>
      <xdr:row>37</xdr:row>
      <xdr:rowOff>0</xdr:rowOff>
    </xdr:from>
    <xdr:to>
      <xdr:col>1</xdr:col>
      <xdr:colOff>806400</xdr:colOff>
      <xdr:row>39</xdr:row>
      <xdr:rowOff>105120</xdr:rowOff>
    </xdr:to>
    <xdr:pic>
      <xdr:nvPicPr>
        <xdr:cNvPr id="4" name="Picture 3" descr=""/>
        <xdr:cNvPicPr/>
      </xdr:nvPicPr>
      <xdr:blipFill>
        <a:blip r:embed="rId2"/>
        <a:stretch/>
      </xdr:blipFill>
      <xdr:spPr>
        <a:xfrm>
          <a:off x="3231360" y="7486560"/>
          <a:ext cx="806400" cy="564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IU111"/>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C52" activeCellId="0" sqref="C52"/>
    </sheetView>
  </sheetViews>
  <sheetFormatPr defaultColWidth="9.13671875" defaultRowHeight="11.25" zeroHeight="false" outlineLevelRow="0" outlineLevelCol="0"/>
  <cols>
    <col collapsed="false" customWidth="true" hidden="false" outlineLevel="0" max="1" min="1" style="1" width="45.84"/>
    <col collapsed="false" customWidth="true" hidden="false" outlineLevel="0" max="6" min="2" style="1" width="14.85"/>
    <col collapsed="false" customWidth="false" hidden="false" outlineLevel="0" max="7" min="7" style="1" width="9.14"/>
    <col collapsed="false" customWidth="true" hidden="false" outlineLevel="0" max="8" min="8" style="1" width="16.7"/>
    <col collapsed="false" customWidth="false" hidden="false" outlineLevel="0" max="257" min="9" style="1" width="9.14"/>
  </cols>
  <sheetData>
    <row r="5" customFormat="false" ht="15.75" hidden="false" customHeight="false" outlineLevel="0" collapsed="false">
      <c r="A5" s="2" t="s">
        <v>0</v>
      </c>
    </row>
    <row r="7" customFormat="false" ht="11.25" hidden="false" customHeight="false" outlineLevel="0" collapsed="false">
      <c r="A7" s="3" t="s">
        <v>1</v>
      </c>
      <c r="B7" s="4" t="s">
        <v>2</v>
      </c>
      <c r="C7" s="1" t="s">
        <v>3</v>
      </c>
      <c r="D7" s="5" t="s">
        <v>4</v>
      </c>
      <c r="E7" s="4" t="s">
        <v>5</v>
      </c>
      <c r="F7" s="1" t="s">
        <v>6</v>
      </c>
    </row>
    <row r="8" customFormat="false" ht="11.25" hidden="false" customHeight="false" outlineLevel="0" collapsed="false">
      <c r="A8" s="5"/>
      <c r="B8" s="4" t="s">
        <v>7</v>
      </c>
      <c r="C8" s="1" t="s">
        <v>8</v>
      </c>
      <c r="D8" s="5" t="s">
        <v>4</v>
      </c>
      <c r="E8" s="4" t="s">
        <v>9</v>
      </c>
      <c r="F8" s="1" t="s">
        <v>10</v>
      </c>
    </row>
    <row r="9" customFormat="false" ht="11.25" hidden="false" customHeight="false" outlineLevel="0" collapsed="false">
      <c r="A9" s="5"/>
      <c r="B9" s="4" t="s">
        <v>11</v>
      </c>
      <c r="C9" s="1" t="s">
        <v>12</v>
      </c>
      <c r="D9" s="5" t="s">
        <v>4</v>
      </c>
      <c r="E9" s="4" t="s">
        <v>13</v>
      </c>
      <c r="F9" s="1" t="s">
        <v>14</v>
      </c>
    </row>
    <row r="10" customFormat="false" ht="11.25" hidden="false" customHeight="false" outlineLevel="0" collapsed="false">
      <c r="A10" s="5"/>
      <c r="B10" s="4" t="s">
        <v>15</v>
      </c>
      <c r="C10" s="1" t="s">
        <v>16</v>
      </c>
      <c r="D10" s="5" t="s">
        <v>4</v>
      </c>
      <c r="E10" s="4" t="s">
        <v>17</v>
      </c>
      <c r="F10" s="6" t="s">
        <v>18</v>
      </c>
    </row>
    <row r="11" customFormat="false" ht="11.25" hidden="false" customHeight="false" outlineLevel="0" collapsed="false">
      <c r="A11" s="5"/>
      <c r="B11" s="4" t="s">
        <v>19</v>
      </c>
      <c r="C11" s="1" t="s">
        <v>20</v>
      </c>
      <c r="D11" s="5" t="s">
        <v>4</v>
      </c>
      <c r="E11" s="7"/>
      <c r="F11" s="7"/>
    </row>
    <row r="14" customFormat="false" ht="11.25" hidden="false" customHeight="false" outlineLevel="0" collapsed="false">
      <c r="A14" s="8" t="s">
        <v>21</v>
      </c>
      <c r="B14" s="8"/>
      <c r="C14" s="8"/>
      <c r="D14" s="8"/>
      <c r="E14" s="8"/>
      <c r="F14" s="8"/>
      <c r="G14" s="9"/>
      <c r="H14" s="9"/>
      <c r="I14" s="9"/>
      <c r="J14" s="9"/>
      <c r="K14" s="9"/>
      <c r="L14" s="9"/>
      <c r="M14" s="9"/>
      <c r="N14" s="9"/>
      <c r="O14" s="9"/>
      <c r="P14" s="9"/>
      <c r="Q14" s="9"/>
      <c r="R14" s="9"/>
      <c r="S14" s="9"/>
      <c r="T14" s="9"/>
      <c r="U14" s="9"/>
      <c r="V14" s="9"/>
      <c r="W14" s="9"/>
      <c r="X14" s="9"/>
      <c r="Y14" s="9"/>
      <c r="Z14" s="9"/>
      <c r="AA14" s="9"/>
      <c r="AB14" s="9"/>
      <c r="AC14" s="9"/>
      <c r="AD14" s="9"/>
      <c r="AE14" s="9"/>
      <c r="AF14" s="9"/>
      <c r="AG14" s="9"/>
      <c r="AH14" s="9"/>
      <c r="AI14" s="9"/>
      <c r="AJ14" s="9"/>
      <c r="AK14" s="9"/>
      <c r="AL14" s="9"/>
      <c r="AM14" s="9"/>
      <c r="AN14" s="9"/>
      <c r="AO14" s="9"/>
      <c r="AP14" s="9"/>
      <c r="AQ14" s="9"/>
      <c r="AR14" s="9"/>
      <c r="AS14" s="9"/>
      <c r="AT14" s="9"/>
      <c r="AU14" s="9"/>
      <c r="AV14" s="9"/>
      <c r="AW14" s="9"/>
      <c r="AX14" s="9"/>
      <c r="AY14" s="9"/>
      <c r="AZ14" s="9"/>
      <c r="BA14" s="9"/>
      <c r="BB14" s="9"/>
      <c r="BC14" s="9"/>
      <c r="BD14" s="9"/>
      <c r="BE14" s="9"/>
      <c r="BF14" s="9"/>
      <c r="BG14" s="9"/>
      <c r="BH14" s="9"/>
      <c r="BI14" s="9"/>
      <c r="BJ14" s="9"/>
      <c r="BK14" s="9"/>
      <c r="BL14" s="9"/>
      <c r="BM14" s="9"/>
      <c r="BN14" s="9"/>
      <c r="BO14" s="9"/>
      <c r="BP14" s="9"/>
      <c r="BQ14" s="9"/>
      <c r="BR14" s="9"/>
      <c r="BS14" s="9"/>
      <c r="BT14" s="9"/>
      <c r="BU14" s="9"/>
      <c r="BV14" s="9"/>
      <c r="BW14" s="9"/>
      <c r="BX14" s="9"/>
      <c r="BY14" s="9"/>
      <c r="BZ14" s="9"/>
      <c r="CA14" s="9"/>
      <c r="CB14" s="9"/>
      <c r="CC14" s="9"/>
      <c r="CD14" s="9"/>
      <c r="CE14" s="9"/>
      <c r="CF14" s="9"/>
      <c r="CG14" s="9"/>
      <c r="CH14" s="9"/>
      <c r="CI14" s="9"/>
      <c r="CJ14" s="9"/>
      <c r="CK14" s="9"/>
      <c r="CL14" s="9"/>
      <c r="CM14" s="9"/>
      <c r="CN14" s="9"/>
      <c r="CO14" s="9"/>
      <c r="CP14" s="9"/>
      <c r="CQ14" s="9"/>
      <c r="CR14" s="9"/>
      <c r="CS14" s="9"/>
      <c r="CT14" s="9"/>
      <c r="CU14" s="9"/>
      <c r="CV14" s="9"/>
      <c r="CW14" s="9"/>
      <c r="CX14" s="9"/>
      <c r="CY14" s="9"/>
      <c r="CZ14" s="9"/>
      <c r="DA14" s="9"/>
      <c r="DB14" s="9"/>
      <c r="DC14" s="9"/>
      <c r="DD14" s="9"/>
      <c r="DE14" s="9"/>
      <c r="DF14" s="9"/>
      <c r="DG14" s="9"/>
      <c r="DH14" s="9"/>
      <c r="DI14" s="9"/>
      <c r="DJ14" s="9"/>
      <c r="DK14" s="9"/>
      <c r="DL14" s="9"/>
      <c r="DM14" s="9"/>
      <c r="DN14" s="9"/>
      <c r="DO14" s="9"/>
      <c r="DP14" s="9"/>
      <c r="DQ14" s="9"/>
      <c r="DR14" s="9"/>
      <c r="DS14" s="9"/>
      <c r="DT14" s="9"/>
      <c r="DU14" s="9"/>
      <c r="DV14" s="9"/>
      <c r="DW14" s="9"/>
      <c r="DX14" s="9"/>
      <c r="DY14" s="9"/>
      <c r="DZ14" s="9"/>
      <c r="EA14" s="9"/>
      <c r="EB14" s="9"/>
      <c r="EC14" s="9"/>
      <c r="ED14" s="9"/>
      <c r="EE14" s="9"/>
      <c r="EF14" s="9"/>
      <c r="EG14" s="9"/>
      <c r="EH14" s="9"/>
      <c r="EI14" s="9"/>
      <c r="EJ14" s="9"/>
      <c r="EK14" s="9"/>
      <c r="EL14" s="9"/>
      <c r="EM14" s="9"/>
      <c r="EN14" s="9"/>
      <c r="EO14" s="9"/>
      <c r="EP14" s="9"/>
      <c r="EQ14" s="9"/>
      <c r="ER14" s="9"/>
      <c r="ES14" s="9"/>
      <c r="ET14" s="9"/>
      <c r="EU14" s="9"/>
      <c r="EV14" s="9"/>
      <c r="EW14" s="9"/>
      <c r="EX14" s="9"/>
      <c r="EY14" s="9"/>
      <c r="EZ14" s="9"/>
      <c r="FA14" s="9"/>
      <c r="FB14" s="9"/>
      <c r="FC14" s="9"/>
      <c r="FD14" s="9"/>
      <c r="FE14" s="9"/>
      <c r="FF14" s="9"/>
      <c r="FG14" s="9"/>
      <c r="FH14" s="9"/>
      <c r="FI14" s="9"/>
      <c r="FJ14" s="9"/>
      <c r="FK14" s="9"/>
      <c r="FL14" s="9"/>
      <c r="FM14" s="9"/>
      <c r="FN14" s="9"/>
      <c r="FO14" s="9"/>
      <c r="FP14" s="9"/>
      <c r="FQ14" s="9"/>
      <c r="FR14" s="9"/>
      <c r="FS14" s="9"/>
      <c r="FT14" s="9"/>
      <c r="FU14" s="9"/>
      <c r="FV14" s="9"/>
      <c r="FW14" s="9"/>
      <c r="FX14" s="9"/>
      <c r="FY14" s="9"/>
      <c r="FZ14" s="9"/>
      <c r="GA14" s="9"/>
      <c r="GB14" s="9"/>
      <c r="GC14" s="9"/>
      <c r="GD14" s="9"/>
      <c r="GE14" s="9"/>
      <c r="GF14" s="9"/>
      <c r="GG14" s="9"/>
      <c r="GH14" s="9"/>
      <c r="GI14" s="9"/>
      <c r="GJ14" s="9"/>
      <c r="GK14" s="9"/>
      <c r="GL14" s="9"/>
      <c r="GM14" s="9"/>
      <c r="GN14" s="9"/>
      <c r="GO14" s="9"/>
      <c r="GP14" s="9"/>
      <c r="GQ14" s="9"/>
      <c r="GR14" s="9"/>
      <c r="GS14" s="9"/>
      <c r="GT14" s="9"/>
      <c r="GU14" s="9"/>
      <c r="GV14" s="9"/>
      <c r="GW14" s="9"/>
      <c r="GX14" s="9"/>
      <c r="GY14" s="9"/>
      <c r="GZ14" s="9"/>
      <c r="HA14" s="9"/>
      <c r="HB14" s="9"/>
      <c r="HC14" s="9"/>
      <c r="HD14" s="9"/>
      <c r="HE14" s="9"/>
      <c r="HF14" s="9"/>
      <c r="HG14" s="9"/>
      <c r="HH14" s="9"/>
      <c r="HI14" s="9"/>
      <c r="HJ14" s="9"/>
      <c r="HK14" s="9"/>
      <c r="HL14" s="9"/>
      <c r="HM14" s="9"/>
      <c r="HN14" s="9"/>
      <c r="HO14" s="9"/>
      <c r="HP14" s="9"/>
      <c r="HQ14" s="9"/>
      <c r="HR14" s="9"/>
      <c r="HS14" s="9"/>
      <c r="HT14" s="9"/>
      <c r="HU14" s="9"/>
      <c r="HV14" s="9"/>
      <c r="HW14" s="9"/>
      <c r="HX14" s="9"/>
      <c r="HY14" s="9"/>
      <c r="HZ14" s="9"/>
      <c r="IA14" s="9"/>
      <c r="IB14" s="9"/>
      <c r="IC14" s="9"/>
      <c r="ID14" s="9"/>
      <c r="IE14" s="9"/>
      <c r="IF14" s="9"/>
      <c r="IG14" s="9"/>
      <c r="IH14" s="9"/>
      <c r="II14" s="9"/>
      <c r="IJ14" s="9"/>
      <c r="IK14" s="9"/>
      <c r="IL14" s="9"/>
      <c r="IM14" s="9"/>
      <c r="IN14" s="9"/>
      <c r="IO14" s="9"/>
      <c r="IP14" s="9"/>
      <c r="IQ14" s="9"/>
      <c r="IR14" s="9"/>
      <c r="IS14" s="9"/>
      <c r="IT14" s="9"/>
      <c r="IU14" s="9"/>
    </row>
    <row r="15" customFormat="false" ht="33.75" hidden="false" customHeight="false" outlineLevel="0" collapsed="false">
      <c r="A15" s="10" t="s">
        <v>22</v>
      </c>
      <c r="B15" s="11" t="s">
        <v>23</v>
      </c>
      <c r="C15" s="11" t="s">
        <v>24</v>
      </c>
      <c r="D15" s="11" t="s">
        <v>25</v>
      </c>
      <c r="E15" s="11" t="s">
        <v>26</v>
      </c>
      <c r="F15" s="11" t="s">
        <v>27</v>
      </c>
    </row>
    <row r="16" customFormat="false" ht="11.25" hidden="false" customHeight="false" outlineLevel="0" collapsed="false">
      <c r="A16" s="12" t="s">
        <v>28</v>
      </c>
      <c r="B16" s="13" t="s">
        <v>29</v>
      </c>
      <c r="C16" s="13" t="s">
        <v>29</v>
      </c>
      <c r="D16" s="13" t="s">
        <v>29</v>
      </c>
      <c r="E16" s="13" t="s">
        <v>29</v>
      </c>
      <c r="F16" s="13" t="s">
        <v>29</v>
      </c>
    </row>
    <row r="17" customFormat="false" ht="11.25" hidden="false" customHeight="false" outlineLevel="0" collapsed="false">
      <c r="A17" s="14" t="s">
        <v>30</v>
      </c>
      <c r="B17" s="15"/>
      <c r="C17" s="15"/>
      <c r="D17" s="15"/>
      <c r="E17" s="15"/>
      <c r="F17" s="15"/>
    </row>
    <row r="18" customFormat="false" ht="11.25" hidden="false" customHeight="false" outlineLevel="0" collapsed="false">
      <c r="A18" s="15" t="s">
        <v>31</v>
      </c>
      <c r="B18" s="16" t="n">
        <v>666.976</v>
      </c>
      <c r="C18" s="16" t="n">
        <v>733.657</v>
      </c>
      <c r="D18" s="16" t="n">
        <v>797.586</v>
      </c>
      <c r="E18" s="16" t="n">
        <v>1055.679</v>
      </c>
      <c r="F18" s="16" t="n">
        <v>1406.635</v>
      </c>
    </row>
    <row r="19" customFormat="false" ht="11.25" hidden="false" customHeight="false" outlineLevel="0" collapsed="false">
      <c r="A19" s="15" t="s">
        <v>32</v>
      </c>
      <c r="B19" s="16" t="s">
        <v>33</v>
      </c>
      <c r="C19" s="16" t="s">
        <v>33</v>
      </c>
      <c r="D19" s="16" t="s">
        <v>33</v>
      </c>
      <c r="E19" s="16" t="s">
        <v>33</v>
      </c>
      <c r="F19" s="16" t="s">
        <v>33</v>
      </c>
    </row>
    <row r="20" customFormat="false" ht="11.25" hidden="false" customHeight="false" outlineLevel="0" collapsed="false">
      <c r="A20" s="14" t="s">
        <v>34</v>
      </c>
      <c r="B20" s="17" t="n">
        <v>666.976</v>
      </c>
      <c r="C20" s="17" t="n">
        <v>733.657</v>
      </c>
      <c r="D20" s="17" t="n">
        <v>797.586</v>
      </c>
      <c r="E20" s="17" t="n">
        <v>1055.679</v>
      </c>
      <c r="F20" s="17" t="n">
        <v>1406.635</v>
      </c>
    </row>
    <row r="21" customFormat="false" ht="11.25" hidden="false" customHeight="false" outlineLevel="0" collapsed="false">
      <c r="A21" s="15"/>
      <c r="B21" s="15"/>
      <c r="C21" s="15"/>
      <c r="D21" s="15"/>
      <c r="E21" s="15"/>
      <c r="F21" s="15"/>
    </row>
    <row r="22" customFormat="false" ht="11.25" hidden="false" customHeight="false" outlineLevel="0" collapsed="false">
      <c r="A22" s="15" t="s">
        <v>35</v>
      </c>
      <c r="B22" s="16" t="n">
        <v>329.002</v>
      </c>
      <c r="C22" s="16" t="n">
        <v>356.584</v>
      </c>
      <c r="D22" s="16" t="n">
        <v>400.096</v>
      </c>
      <c r="E22" s="16" t="n">
        <v>551.079</v>
      </c>
      <c r="F22" s="16" t="n">
        <v>685.268</v>
      </c>
    </row>
    <row r="23" customFormat="false" ht="11.25" hidden="false" customHeight="false" outlineLevel="0" collapsed="false">
      <c r="A23" s="14" t="s">
        <v>36</v>
      </c>
      <c r="B23" s="17" t="n">
        <v>337.974</v>
      </c>
      <c r="C23" s="17" t="n">
        <v>377.073</v>
      </c>
      <c r="D23" s="17" t="n">
        <v>397.49</v>
      </c>
      <c r="E23" s="17" t="n">
        <v>504.6</v>
      </c>
      <c r="F23" s="17" t="n">
        <v>721.367</v>
      </c>
    </row>
    <row r="24" customFormat="false" ht="11.25" hidden="false" customHeight="false" outlineLevel="0" collapsed="false">
      <c r="A24" s="15"/>
      <c r="B24" s="15"/>
      <c r="C24" s="15"/>
      <c r="D24" s="15"/>
      <c r="E24" s="15"/>
      <c r="F24" s="15"/>
    </row>
    <row r="25" customFormat="false" ht="11.25" hidden="false" customHeight="false" outlineLevel="0" collapsed="false">
      <c r="A25" s="15" t="s">
        <v>37</v>
      </c>
      <c r="B25" s="16" t="n">
        <v>173.994</v>
      </c>
      <c r="C25" s="16" t="n">
        <v>191.303</v>
      </c>
      <c r="D25" s="16" t="n">
        <v>198.243</v>
      </c>
      <c r="E25" s="16" t="n">
        <v>239.956</v>
      </c>
      <c r="F25" s="16" t="n">
        <v>301.434</v>
      </c>
    </row>
    <row r="26" customFormat="false" ht="11.25" hidden="false" customHeight="false" outlineLevel="0" collapsed="false">
      <c r="A26" s="15" t="s">
        <v>38</v>
      </c>
      <c r="B26" s="16" t="s">
        <v>33</v>
      </c>
      <c r="C26" s="16" t="s">
        <v>33</v>
      </c>
      <c r="D26" s="16" t="s">
        <v>33</v>
      </c>
      <c r="E26" s="16" t="s">
        <v>33</v>
      </c>
      <c r="F26" s="16" t="s">
        <v>33</v>
      </c>
    </row>
    <row r="27" customFormat="false" ht="11.25" hidden="false" customHeight="false" outlineLevel="0" collapsed="false">
      <c r="A27" s="15" t="s">
        <v>39</v>
      </c>
      <c r="B27" s="16" t="n">
        <v>35.413</v>
      </c>
      <c r="C27" s="16" t="n">
        <v>33.391</v>
      </c>
      <c r="D27" s="16" t="s">
        <v>33</v>
      </c>
      <c r="E27" s="16" t="n">
        <v>57.529</v>
      </c>
      <c r="F27" s="16" t="n">
        <v>125.958</v>
      </c>
    </row>
    <row r="28" customFormat="false" ht="11.25" hidden="false" customHeight="false" outlineLevel="0" collapsed="false">
      <c r="A28" s="15" t="s">
        <v>40</v>
      </c>
      <c r="B28" s="16" t="s">
        <v>33</v>
      </c>
      <c r="C28" s="16" t="s">
        <v>33</v>
      </c>
      <c r="D28" s="16" t="n">
        <v>29.98</v>
      </c>
      <c r="E28" s="16" t="s">
        <v>33</v>
      </c>
      <c r="F28" s="16" t="s">
        <v>33</v>
      </c>
    </row>
    <row r="29" customFormat="false" ht="11.25" hidden="false" customHeight="false" outlineLevel="0" collapsed="false">
      <c r="A29" s="15" t="s">
        <v>41</v>
      </c>
      <c r="B29" s="16" t="n">
        <v>92.435</v>
      </c>
      <c r="C29" s="16" t="n">
        <v>101.482</v>
      </c>
      <c r="D29" s="16" t="n">
        <v>106.225</v>
      </c>
      <c r="E29" s="16" t="n">
        <v>199.752</v>
      </c>
      <c r="F29" s="16" t="n">
        <v>213.281</v>
      </c>
    </row>
    <row r="30" customFormat="false" ht="11.25" hidden="false" customHeight="false" outlineLevel="0" collapsed="false">
      <c r="A30" s="15"/>
      <c r="B30" s="15"/>
      <c r="C30" s="15"/>
      <c r="D30" s="15"/>
      <c r="E30" s="15"/>
      <c r="F30" s="15"/>
    </row>
    <row r="31" customFormat="false" ht="11.25" hidden="false" customHeight="false" outlineLevel="0" collapsed="false">
      <c r="A31" s="14" t="s">
        <v>42</v>
      </c>
      <c r="B31" s="17" t="n">
        <v>301.842</v>
      </c>
      <c r="C31" s="17" t="n">
        <v>326.176</v>
      </c>
      <c r="D31" s="17" t="n">
        <v>334.448</v>
      </c>
      <c r="E31" s="17" t="n">
        <v>497.237</v>
      </c>
      <c r="F31" s="17" t="n">
        <v>640.673</v>
      </c>
    </row>
    <row r="32" customFormat="false" ht="11.25" hidden="false" customHeight="false" outlineLevel="0" collapsed="false">
      <c r="A32" s="15"/>
      <c r="B32" s="15"/>
      <c r="C32" s="15"/>
      <c r="D32" s="15"/>
      <c r="E32" s="15"/>
      <c r="F32" s="15"/>
    </row>
    <row r="33" customFormat="false" ht="11.25" hidden="false" customHeight="false" outlineLevel="0" collapsed="false">
      <c r="A33" s="14" t="s">
        <v>43</v>
      </c>
      <c r="B33" s="18" t="n">
        <v>36.132</v>
      </c>
      <c r="C33" s="18" t="n">
        <v>50.897</v>
      </c>
      <c r="D33" s="18" t="n">
        <v>63.042</v>
      </c>
      <c r="E33" s="18" t="n">
        <v>7.363</v>
      </c>
      <c r="F33" s="18" t="n">
        <v>80.694</v>
      </c>
    </row>
    <row r="34" customFormat="false" ht="11.25" hidden="false" customHeight="false" outlineLevel="0" collapsed="false">
      <c r="A34" s="15"/>
      <c r="B34" s="15"/>
      <c r="C34" s="15"/>
      <c r="D34" s="15"/>
      <c r="E34" s="15"/>
      <c r="F34" s="15"/>
    </row>
    <row r="35" customFormat="false" ht="11.25" hidden="false" customHeight="false" outlineLevel="0" collapsed="false">
      <c r="A35" s="15" t="s">
        <v>44</v>
      </c>
      <c r="B35" s="16" t="n">
        <v>-7.7</v>
      </c>
      <c r="C35" s="16" t="n">
        <v>-7.9</v>
      </c>
      <c r="D35" s="16" t="n">
        <v>-7.3</v>
      </c>
      <c r="E35" s="16" t="n">
        <v>-23.3</v>
      </c>
      <c r="F35" s="16" t="n">
        <v>-43.9</v>
      </c>
    </row>
    <row r="36" customFormat="false" ht="11.25" hidden="false" customHeight="false" outlineLevel="0" collapsed="false">
      <c r="A36" s="15" t="s">
        <v>45</v>
      </c>
      <c r="B36" s="16" t="s">
        <v>33</v>
      </c>
      <c r="C36" s="16" t="s">
        <v>33</v>
      </c>
      <c r="D36" s="16" t="s">
        <v>33</v>
      </c>
      <c r="E36" s="16" t="s">
        <v>33</v>
      </c>
      <c r="F36" s="16" t="s">
        <v>33</v>
      </c>
    </row>
    <row r="37" customFormat="false" ht="11.25" hidden="false" customHeight="false" outlineLevel="0" collapsed="false">
      <c r="A37" s="14" t="s">
        <v>46</v>
      </c>
      <c r="B37" s="17" t="n">
        <v>-7.7</v>
      </c>
      <c r="C37" s="17" t="n">
        <v>-7.9</v>
      </c>
      <c r="D37" s="17" t="n">
        <v>-7.3</v>
      </c>
      <c r="E37" s="17" t="n">
        <v>-23.3</v>
      </c>
      <c r="F37" s="17" t="n">
        <v>-43.9</v>
      </c>
    </row>
    <row r="38" customFormat="false" ht="11.25" hidden="false" customHeight="false" outlineLevel="0" collapsed="false">
      <c r="A38" s="15"/>
      <c r="B38" s="15"/>
      <c r="C38" s="15"/>
      <c r="D38" s="15"/>
      <c r="E38" s="15"/>
      <c r="F38" s="15"/>
    </row>
    <row r="39" customFormat="false" ht="11.25" hidden="false" customHeight="false" outlineLevel="0" collapsed="false">
      <c r="A39" s="15" t="s">
        <v>47</v>
      </c>
      <c r="B39" s="16" t="n">
        <v>0.036</v>
      </c>
      <c r="C39" s="16" t="n">
        <v>0.027</v>
      </c>
      <c r="D39" s="16" t="n">
        <v>0</v>
      </c>
      <c r="E39" s="16" t="n">
        <v>0.064</v>
      </c>
      <c r="F39" s="16" t="s">
        <v>33</v>
      </c>
    </row>
    <row r="40" customFormat="false" ht="11.25" hidden="false" customHeight="false" outlineLevel="0" collapsed="false">
      <c r="A40" s="15" t="s">
        <v>48</v>
      </c>
      <c r="B40" s="16" t="n">
        <v>-1.4</v>
      </c>
      <c r="C40" s="16" t="n">
        <v>1.952</v>
      </c>
      <c r="D40" s="16" t="n">
        <v>-2.7</v>
      </c>
      <c r="E40" s="16" t="n">
        <v>-1.4</v>
      </c>
      <c r="F40" s="16" t="n">
        <v>0.485</v>
      </c>
    </row>
    <row r="41" customFormat="false" ht="11.25" hidden="false" customHeight="false" outlineLevel="0" collapsed="false">
      <c r="A41" s="15" t="s">
        <v>49</v>
      </c>
      <c r="B41" s="16" t="n">
        <v>-1.4</v>
      </c>
      <c r="C41" s="16" t="n">
        <v>-1.7</v>
      </c>
      <c r="D41" s="16" t="n">
        <v>-2.3</v>
      </c>
      <c r="E41" s="16" t="n">
        <v>-1.5</v>
      </c>
      <c r="F41" s="16" t="n">
        <v>-7.7</v>
      </c>
    </row>
    <row r="42" customFormat="false" ht="11.25" hidden="false" customHeight="false" outlineLevel="0" collapsed="false">
      <c r="A42" s="14" t="s">
        <v>50</v>
      </c>
      <c r="B42" s="17" t="n">
        <v>25.74</v>
      </c>
      <c r="C42" s="17" t="n">
        <v>43.282</v>
      </c>
      <c r="D42" s="17" t="n">
        <v>50.729</v>
      </c>
      <c r="E42" s="17" t="n">
        <v>-18.9</v>
      </c>
      <c r="F42" s="17" t="n">
        <v>29.574</v>
      </c>
    </row>
    <row r="43" customFormat="false" ht="11.25" hidden="false" customHeight="false" outlineLevel="0" collapsed="false">
      <c r="A43" s="15"/>
      <c r="B43" s="15"/>
      <c r="C43" s="15"/>
      <c r="D43" s="15"/>
      <c r="E43" s="15"/>
      <c r="F43" s="15"/>
    </row>
    <row r="44" customFormat="false" ht="11.25" hidden="false" customHeight="false" outlineLevel="0" collapsed="false">
      <c r="A44" s="15" t="s">
        <v>51</v>
      </c>
      <c r="B44" s="16" t="n">
        <v>-7</v>
      </c>
      <c r="C44" s="16" t="n">
        <v>-2.1</v>
      </c>
      <c r="D44" s="16" t="n">
        <v>-3.2</v>
      </c>
      <c r="E44" s="16" t="s">
        <v>33</v>
      </c>
      <c r="F44" s="16" t="s">
        <v>33</v>
      </c>
    </row>
    <row r="45" customFormat="false" ht="11.25" hidden="false" customHeight="false" outlineLevel="0" collapsed="false">
      <c r="A45" s="15" t="s">
        <v>52</v>
      </c>
      <c r="B45" s="16" t="n">
        <v>0</v>
      </c>
      <c r="C45" s="16" t="n">
        <v>0.35</v>
      </c>
      <c r="D45" s="16" t="n">
        <v>-0.4</v>
      </c>
      <c r="E45" s="16" t="s">
        <v>33</v>
      </c>
      <c r="F45" s="16" t="s">
        <v>33</v>
      </c>
    </row>
    <row r="46" customFormat="false" ht="11.25" hidden="false" customHeight="false" outlineLevel="0" collapsed="false">
      <c r="A46" s="15" t="s">
        <v>53</v>
      </c>
      <c r="B46" s="16" t="n">
        <v>0.57</v>
      </c>
      <c r="C46" s="16" t="n">
        <v>1.647</v>
      </c>
      <c r="D46" s="16" t="n">
        <v>2.192</v>
      </c>
      <c r="E46" s="16" t="n">
        <v>0.406</v>
      </c>
      <c r="F46" s="16" t="n">
        <v>-1.4</v>
      </c>
    </row>
    <row r="47" customFormat="false" ht="11.25" hidden="false" customHeight="false" outlineLevel="0" collapsed="false">
      <c r="A47" s="15" t="s">
        <v>54</v>
      </c>
      <c r="B47" s="16" t="n">
        <v>-3.6</v>
      </c>
      <c r="C47" s="16" t="n">
        <v>-4.3</v>
      </c>
      <c r="D47" s="16" t="n">
        <v>-2.9</v>
      </c>
      <c r="E47" s="16" t="n">
        <v>-9.2</v>
      </c>
      <c r="F47" s="16" t="n">
        <v>-3.8</v>
      </c>
    </row>
    <row r="48" customFormat="false" ht="11.25" hidden="false" customHeight="false" outlineLevel="0" collapsed="false">
      <c r="A48" s="15" t="s">
        <v>55</v>
      </c>
      <c r="B48" s="16" t="n">
        <v>4.828</v>
      </c>
      <c r="C48" s="16" t="n">
        <v>0.843</v>
      </c>
      <c r="D48" s="16" t="n">
        <v>-0.4</v>
      </c>
      <c r="E48" s="16" t="n">
        <v>-1.3</v>
      </c>
      <c r="F48" s="16" t="n">
        <v>-4.3</v>
      </c>
    </row>
    <row r="49" customFormat="false" ht="11.25" hidden="false" customHeight="false" outlineLevel="0" collapsed="false">
      <c r="A49" s="14" t="s">
        <v>56</v>
      </c>
      <c r="B49" s="17" t="n">
        <v>20.473</v>
      </c>
      <c r="C49" s="17" t="n">
        <v>39.667</v>
      </c>
      <c r="D49" s="17" t="n">
        <v>45.965</v>
      </c>
      <c r="E49" s="17" t="n">
        <v>-29</v>
      </c>
      <c r="F49" s="17" t="n">
        <v>20.093</v>
      </c>
    </row>
    <row r="50" customFormat="false" ht="11.25" hidden="false" customHeight="false" outlineLevel="0" collapsed="false">
      <c r="A50" s="15"/>
      <c r="B50" s="15"/>
      <c r="C50" s="15"/>
      <c r="D50" s="15"/>
      <c r="E50" s="15"/>
      <c r="F50" s="15"/>
      <c r="H50" s="4" t="s">
        <v>57</v>
      </c>
      <c r="I50" s="4" t="s">
        <v>58</v>
      </c>
    </row>
    <row r="51" customFormat="false" ht="11.25" hidden="false" customHeight="false" outlineLevel="0" collapsed="false">
      <c r="A51" s="15" t="s">
        <v>59</v>
      </c>
      <c r="B51" s="16" t="n">
        <v>6.258</v>
      </c>
      <c r="C51" s="16" t="n">
        <v>13.135</v>
      </c>
      <c r="D51" s="16" t="n">
        <v>12.983</v>
      </c>
      <c r="E51" s="16" t="n">
        <v>3.856</v>
      </c>
      <c r="F51" s="16" t="n">
        <v>5.982</v>
      </c>
      <c r="H51" s="19" t="n">
        <f aca="false">(F51*100%)/F49</f>
        <v>0.297715622356044</v>
      </c>
      <c r="I51" s="20" t="n">
        <f aca="false">F59/'Balance Sheet'!F41</f>
        <v>0.00277668690736403</v>
      </c>
    </row>
    <row r="52" customFormat="false" ht="11.25" hidden="false" customHeight="false" outlineLevel="0" collapsed="false">
      <c r="A52" s="14" t="s">
        <v>60</v>
      </c>
      <c r="B52" s="17" t="n">
        <v>14.215</v>
      </c>
      <c r="C52" s="17" t="n">
        <v>26.532</v>
      </c>
      <c r="D52" s="17" t="n">
        <v>32.982</v>
      </c>
      <c r="E52" s="17" t="n">
        <v>-32.8</v>
      </c>
      <c r="F52" s="17" t="n">
        <v>14.111</v>
      </c>
    </row>
    <row r="53" customFormat="false" ht="11.25" hidden="false" customHeight="false" outlineLevel="0" collapsed="false">
      <c r="A53" s="15"/>
      <c r="B53" s="15"/>
      <c r="C53" s="15"/>
      <c r="D53" s="15"/>
      <c r="E53" s="15"/>
      <c r="F53" s="15"/>
    </row>
    <row r="54" customFormat="false" ht="11.25" hidden="false" customHeight="false" outlineLevel="0" collapsed="false">
      <c r="A54" s="15" t="s">
        <v>61</v>
      </c>
      <c r="B54" s="16" t="s">
        <v>33</v>
      </c>
      <c r="C54" s="16" t="s">
        <v>33</v>
      </c>
      <c r="D54" s="16" t="n">
        <v>-0.2</v>
      </c>
      <c r="E54" s="16" t="n">
        <v>0.895</v>
      </c>
      <c r="F54" s="16" t="n">
        <v>-0.1</v>
      </c>
    </row>
    <row r="55" customFormat="false" ht="11.25" hidden="false" customHeight="false" outlineLevel="0" collapsed="false">
      <c r="A55" s="15" t="s">
        <v>62</v>
      </c>
      <c r="B55" s="16" t="s">
        <v>33</v>
      </c>
      <c r="C55" s="16" t="s">
        <v>33</v>
      </c>
      <c r="D55" s="16" t="s">
        <v>33</v>
      </c>
      <c r="E55" s="16" t="s">
        <v>33</v>
      </c>
      <c r="F55" s="16" t="s">
        <v>33</v>
      </c>
    </row>
    <row r="56" customFormat="false" ht="11.25" hidden="false" customHeight="false" outlineLevel="0" collapsed="false">
      <c r="A56" s="14" t="s">
        <v>63</v>
      </c>
      <c r="B56" s="17" t="n">
        <v>14.215</v>
      </c>
      <c r="C56" s="17" t="n">
        <v>26.532</v>
      </c>
      <c r="D56" s="17" t="n">
        <v>32.814</v>
      </c>
      <c r="E56" s="17" t="n">
        <v>-31.9</v>
      </c>
      <c r="F56" s="17" t="n">
        <v>13.997</v>
      </c>
    </row>
    <row r="57" customFormat="false" ht="11.25" hidden="false" customHeight="false" outlineLevel="0" collapsed="false">
      <c r="A57" s="15"/>
      <c r="B57" s="15"/>
      <c r="C57" s="15"/>
      <c r="D57" s="15"/>
      <c r="E57" s="15"/>
      <c r="F57" s="15"/>
    </row>
    <row r="58" customFormat="false" ht="11.25" hidden="false" customHeight="false" outlineLevel="0" collapsed="false">
      <c r="A58" s="15" t="s">
        <v>64</v>
      </c>
      <c r="B58" s="16" t="n">
        <v>-1.2</v>
      </c>
      <c r="C58" s="16" t="n">
        <v>-2.5</v>
      </c>
      <c r="D58" s="16" t="n">
        <v>-1.8</v>
      </c>
      <c r="E58" s="16" t="n">
        <v>-2</v>
      </c>
      <c r="F58" s="16" t="n">
        <v>-5.7</v>
      </c>
    </row>
    <row r="59" customFormat="false" ht="11.25" hidden="false" customHeight="false" outlineLevel="0" collapsed="false">
      <c r="A59" s="14" t="s">
        <v>65</v>
      </c>
      <c r="B59" s="21" t="n">
        <v>12.997</v>
      </c>
      <c r="C59" s="21" t="n">
        <v>24.068</v>
      </c>
      <c r="D59" s="21" t="n">
        <v>31.053</v>
      </c>
      <c r="E59" s="21" t="n">
        <v>-33.9</v>
      </c>
      <c r="F59" s="21" t="n">
        <v>8.322</v>
      </c>
      <c r="H59" s="4"/>
    </row>
    <row r="60" customFormat="false" ht="11.25" hidden="false" customHeight="false" outlineLevel="0" collapsed="false">
      <c r="A60" s="15"/>
      <c r="B60" s="15"/>
      <c r="C60" s="15"/>
      <c r="D60" s="15"/>
      <c r="E60" s="15"/>
      <c r="F60" s="15"/>
    </row>
    <row r="61" customFormat="false" ht="11.25" hidden="false" customHeight="false" outlineLevel="0" collapsed="false">
      <c r="A61" s="15" t="s">
        <v>66</v>
      </c>
      <c r="B61" s="16" t="s">
        <v>33</v>
      </c>
      <c r="C61" s="16" t="s">
        <v>33</v>
      </c>
      <c r="D61" s="16" t="s">
        <v>33</v>
      </c>
      <c r="E61" s="16" t="s">
        <v>33</v>
      </c>
      <c r="F61" s="16" t="s">
        <v>33</v>
      </c>
    </row>
    <row r="62" customFormat="false" ht="11.25" hidden="false" customHeight="false" outlineLevel="0" collapsed="false">
      <c r="A62" s="15"/>
      <c r="B62" s="15"/>
      <c r="C62" s="15"/>
      <c r="D62" s="15"/>
      <c r="E62" s="15"/>
      <c r="F62" s="15"/>
    </row>
    <row r="63" customFormat="false" ht="11.25" hidden="false" customHeight="false" outlineLevel="0" collapsed="false">
      <c r="A63" s="14" t="s">
        <v>67</v>
      </c>
      <c r="B63" s="18" t="n">
        <v>12.997</v>
      </c>
      <c r="C63" s="18" t="n">
        <v>24.068</v>
      </c>
      <c r="D63" s="18" t="n">
        <v>31.053</v>
      </c>
      <c r="E63" s="18" t="n">
        <v>-33.9</v>
      </c>
      <c r="F63" s="18" t="n">
        <v>8.322</v>
      </c>
    </row>
    <row r="64" customFormat="false" ht="11.25" hidden="false" customHeight="false" outlineLevel="0" collapsed="false">
      <c r="A64" s="14" t="s">
        <v>68</v>
      </c>
      <c r="B64" s="18" t="n">
        <v>12.997</v>
      </c>
      <c r="C64" s="18" t="n">
        <v>24.068</v>
      </c>
      <c r="D64" s="18" t="n">
        <v>31.221</v>
      </c>
      <c r="E64" s="18" t="n">
        <v>-34.8</v>
      </c>
      <c r="F64" s="18" t="n">
        <v>8.436</v>
      </c>
    </row>
    <row r="65" customFormat="false" ht="11.25" hidden="false" customHeight="false" outlineLevel="0" collapsed="false">
      <c r="A65" s="15"/>
      <c r="B65" s="15"/>
      <c r="C65" s="15"/>
      <c r="D65" s="15"/>
      <c r="E65" s="15"/>
      <c r="F65" s="15"/>
    </row>
    <row r="66" customFormat="false" ht="11.25" hidden="false" customHeight="false" outlineLevel="0" collapsed="false">
      <c r="A66" s="14" t="s">
        <v>69</v>
      </c>
      <c r="B66" s="15"/>
      <c r="C66" s="15"/>
      <c r="D66" s="15"/>
      <c r="E66" s="15"/>
      <c r="F66" s="15"/>
    </row>
    <row r="67" customFormat="false" ht="11.25" hidden="false" customHeight="false" outlineLevel="0" collapsed="false">
      <c r="A67" s="15" t="s">
        <v>70</v>
      </c>
      <c r="B67" s="22" t="n">
        <v>0.115625</v>
      </c>
      <c r="C67" s="22" t="n">
        <v>0.215385</v>
      </c>
      <c r="D67" s="22" t="n">
        <v>0.279969</v>
      </c>
      <c r="E67" s="22" t="n">
        <v>-0.22</v>
      </c>
      <c r="F67" s="22" t="n">
        <v>0.042833</v>
      </c>
    </row>
    <row r="68" customFormat="false" ht="11.25" hidden="false" customHeight="false" outlineLevel="0" collapsed="false">
      <c r="A68" s="15" t="s">
        <v>71</v>
      </c>
      <c r="B68" s="22" t="n">
        <v>0.115625</v>
      </c>
      <c r="C68" s="22" t="n">
        <v>0.215385</v>
      </c>
      <c r="D68" s="22" t="n">
        <v>0.281484</v>
      </c>
      <c r="E68" s="22" t="n">
        <v>-0.23</v>
      </c>
      <c r="F68" s="22" t="n">
        <v>0.043419</v>
      </c>
    </row>
    <row r="69" customFormat="false" ht="11.25" hidden="false" customHeight="false" outlineLevel="0" collapsed="false">
      <c r="A69" s="15" t="s">
        <v>72</v>
      </c>
      <c r="B69" s="16" t="n">
        <v>112.40627</v>
      </c>
      <c r="C69" s="16" t="n">
        <v>111.743841</v>
      </c>
      <c r="D69" s="16" t="n">
        <v>110.915538</v>
      </c>
      <c r="E69" s="16" t="n">
        <v>152.309624</v>
      </c>
      <c r="F69" s="16" t="n">
        <v>194.288934</v>
      </c>
    </row>
    <row r="70" customFormat="false" ht="11.25" hidden="false" customHeight="false" outlineLevel="0" collapsed="false">
      <c r="A70" s="15"/>
      <c r="B70" s="15"/>
      <c r="C70" s="15"/>
      <c r="D70" s="15"/>
      <c r="E70" s="15"/>
      <c r="F70" s="15"/>
    </row>
    <row r="71" customFormat="false" ht="11.25" hidden="false" customHeight="false" outlineLevel="0" collapsed="false">
      <c r="A71" s="15" t="s">
        <v>73</v>
      </c>
      <c r="B71" s="22" t="n">
        <v>0.115625</v>
      </c>
      <c r="C71" s="22" t="n">
        <v>0.215385</v>
      </c>
      <c r="D71" s="22" t="n">
        <v>0.279969</v>
      </c>
      <c r="E71" s="22" t="n">
        <v>-0.22</v>
      </c>
      <c r="F71" s="22" t="n">
        <v>0.042833</v>
      </c>
    </row>
    <row r="72" customFormat="false" ht="11.25" hidden="false" customHeight="false" outlineLevel="0" collapsed="false">
      <c r="A72" s="15" t="s">
        <v>74</v>
      </c>
      <c r="B72" s="22" t="n">
        <v>0.115625</v>
      </c>
      <c r="C72" s="22" t="n">
        <v>0.215385</v>
      </c>
      <c r="D72" s="22" t="n">
        <v>0.281484</v>
      </c>
      <c r="E72" s="22" t="n">
        <v>-0.23</v>
      </c>
      <c r="F72" s="22" t="n">
        <v>0.043419</v>
      </c>
    </row>
    <row r="73" customFormat="false" ht="11.25" hidden="false" customHeight="false" outlineLevel="0" collapsed="false">
      <c r="A73" s="15" t="s">
        <v>75</v>
      </c>
      <c r="B73" s="16" t="n">
        <v>112.40627</v>
      </c>
      <c r="C73" s="16" t="n">
        <v>111.743841</v>
      </c>
      <c r="D73" s="16" t="n">
        <v>110.915538</v>
      </c>
      <c r="E73" s="16" t="n">
        <v>152.309624</v>
      </c>
      <c r="F73" s="16" t="n">
        <v>194.288934</v>
      </c>
    </row>
    <row r="74" customFormat="false" ht="11.25" hidden="false" customHeight="false" outlineLevel="0" collapsed="false">
      <c r="A74" s="15"/>
      <c r="B74" s="15"/>
      <c r="C74" s="15"/>
      <c r="D74" s="15"/>
      <c r="E74" s="15"/>
      <c r="F74" s="15"/>
    </row>
    <row r="75" customFormat="false" ht="11.25" hidden="false" customHeight="false" outlineLevel="0" collapsed="false">
      <c r="A75" s="15" t="s">
        <v>76</v>
      </c>
      <c r="B75" s="22" t="n">
        <v>0.132283</v>
      </c>
      <c r="C75" s="22" t="n">
        <v>0.220032</v>
      </c>
      <c r="D75" s="22" t="n">
        <v>0.269976</v>
      </c>
      <c r="E75" s="22" t="n">
        <v>-0.09</v>
      </c>
      <c r="F75" s="22" t="n">
        <v>0.065926</v>
      </c>
    </row>
    <row r="76" customFormat="false" ht="11.25" hidden="false" customHeight="false" outlineLevel="0" collapsed="false">
      <c r="A76" s="15" t="s">
        <v>77</v>
      </c>
      <c r="B76" s="22" t="n">
        <v>0.132283</v>
      </c>
      <c r="C76" s="22" t="n">
        <v>0.220032</v>
      </c>
      <c r="D76" s="22" t="n">
        <v>0.269976</v>
      </c>
      <c r="E76" s="22" t="n">
        <v>-0.09</v>
      </c>
      <c r="F76" s="22" t="n">
        <v>0.065926</v>
      </c>
    </row>
    <row r="77" customFormat="false" ht="11.25" hidden="false" customHeight="false" outlineLevel="0" collapsed="false">
      <c r="A77" s="15"/>
      <c r="B77" s="15"/>
      <c r="C77" s="15"/>
      <c r="D77" s="15"/>
      <c r="E77" s="15"/>
      <c r="F77" s="15"/>
    </row>
    <row r="78" customFormat="false" ht="11.25" hidden="false" customHeight="false" outlineLevel="0" collapsed="false">
      <c r="A78" s="15" t="s">
        <v>78</v>
      </c>
      <c r="B78" s="22" t="n">
        <v>0.09</v>
      </c>
      <c r="C78" s="22" t="n">
        <v>0.13</v>
      </c>
      <c r="D78" s="22" t="s">
        <v>79</v>
      </c>
      <c r="E78" s="22" t="s">
        <v>79</v>
      </c>
      <c r="F78" s="22" t="s">
        <v>79</v>
      </c>
    </row>
    <row r="79" customFormat="false" ht="11.25" hidden="false" customHeight="false" outlineLevel="0" collapsed="false">
      <c r="A79" s="15" t="s">
        <v>80</v>
      </c>
      <c r="B79" s="23" t="n">
        <v>0.515503</v>
      </c>
      <c r="C79" s="23" t="n">
        <v>0.415489</v>
      </c>
      <c r="D79" s="23" t="n">
        <v>0.483045</v>
      </c>
      <c r="E79" s="24" t="s">
        <v>79</v>
      </c>
      <c r="F79" s="24" t="s">
        <v>79</v>
      </c>
    </row>
    <row r="80" customFormat="false" ht="11.25" hidden="false" customHeight="false" outlineLevel="0" collapsed="false">
      <c r="A80" s="15"/>
      <c r="B80" s="15"/>
      <c r="C80" s="15"/>
      <c r="D80" s="15"/>
      <c r="E80" s="15"/>
      <c r="F80" s="15"/>
    </row>
    <row r="81" customFormat="false" ht="11.25" hidden="false" customHeight="false" outlineLevel="0" collapsed="false">
      <c r="A81" s="14" t="s">
        <v>81</v>
      </c>
      <c r="B81" s="15"/>
      <c r="C81" s="15"/>
      <c r="D81" s="15"/>
      <c r="E81" s="15"/>
      <c r="F81" s="15"/>
    </row>
    <row r="82" customFormat="false" ht="11.25" hidden="false" customHeight="false" outlineLevel="0" collapsed="false">
      <c r="A82" s="15" t="s">
        <v>82</v>
      </c>
      <c r="B82" s="16" t="n">
        <v>63.191</v>
      </c>
      <c r="C82" s="16" t="n">
        <v>75.027</v>
      </c>
      <c r="D82" s="16" t="n">
        <v>88.081</v>
      </c>
      <c r="E82" s="16" t="n">
        <v>68.365</v>
      </c>
      <c r="F82" s="16" t="n">
        <v>183.861</v>
      </c>
    </row>
    <row r="83" customFormat="false" ht="11.25" hidden="false" customHeight="false" outlineLevel="0" collapsed="false">
      <c r="A83" s="15" t="s">
        <v>83</v>
      </c>
      <c r="B83" s="16" t="n">
        <v>46.324</v>
      </c>
      <c r="C83" s="16" t="n">
        <v>58.413</v>
      </c>
      <c r="D83" s="16" t="n">
        <v>71.592</v>
      </c>
      <c r="E83" s="16" t="n">
        <v>7.363</v>
      </c>
      <c r="F83" s="16" t="n">
        <v>163.489</v>
      </c>
    </row>
    <row r="84" customFormat="false" ht="11.25" hidden="false" customHeight="false" outlineLevel="0" collapsed="false">
      <c r="A84" s="15" t="s">
        <v>84</v>
      </c>
      <c r="B84" s="16" t="n">
        <v>36.132</v>
      </c>
      <c r="C84" s="16" t="n">
        <v>50.897</v>
      </c>
      <c r="D84" s="16" t="n">
        <v>63.042</v>
      </c>
      <c r="E84" s="16" t="n">
        <v>7.363</v>
      </c>
      <c r="F84" s="16" t="n">
        <v>80.694</v>
      </c>
    </row>
    <row r="85" customFormat="false" ht="11.25" hidden="false" customHeight="false" outlineLevel="0" collapsed="false">
      <c r="A85" s="15" t="s">
        <v>85</v>
      </c>
      <c r="B85" s="16" t="n">
        <v>84.596</v>
      </c>
      <c r="C85" s="16" t="n">
        <v>97.788</v>
      </c>
      <c r="D85" s="16" t="n">
        <v>111.714</v>
      </c>
      <c r="E85" s="16" t="s">
        <v>79</v>
      </c>
      <c r="F85" s="16" t="n">
        <v>208.601</v>
      </c>
    </row>
    <row r="86" customFormat="false" ht="11.25" hidden="false" customHeight="false" outlineLevel="0" collapsed="false">
      <c r="A86" s="15" t="s">
        <v>86</v>
      </c>
      <c r="B86" s="16" t="n">
        <v>666.976</v>
      </c>
      <c r="C86" s="16" t="n">
        <v>733.657</v>
      </c>
      <c r="D86" s="16" t="n">
        <v>797.586</v>
      </c>
      <c r="E86" s="16" t="n">
        <v>1055.679</v>
      </c>
      <c r="F86" s="16" t="n">
        <v>1406.635</v>
      </c>
    </row>
    <row r="87" customFormat="false" ht="11.25" hidden="false" customHeight="false" outlineLevel="0" collapsed="false">
      <c r="A87" s="15" t="s">
        <v>87</v>
      </c>
      <c r="B87" s="23" t="n">
        <v>0.30567</v>
      </c>
      <c r="C87" s="23" t="n">
        <v>0.331131</v>
      </c>
      <c r="D87" s="23" t="n">
        <v>0.282454</v>
      </c>
      <c r="E87" s="23" t="s">
        <v>88</v>
      </c>
      <c r="F87" s="23" t="n">
        <v>0.297715</v>
      </c>
    </row>
    <row r="88" customFormat="false" ht="11.25" hidden="false" customHeight="false" outlineLevel="0" collapsed="false">
      <c r="A88" s="15" t="s">
        <v>89</v>
      </c>
      <c r="B88" s="16" t="n">
        <v>7.533</v>
      </c>
      <c r="C88" s="16" t="n">
        <v>7.926</v>
      </c>
      <c r="D88" s="16" t="n">
        <v>10.594</v>
      </c>
      <c r="E88" s="16" t="n">
        <v>12.911</v>
      </c>
      <c r="F88" s="16" t="n">
        <v>28.069</v>
      </c>
    </row>
    <row r="89" customFormat="false" ht="11.25" hidden="false" customHeight="false" outlineLevel="0" collapsed="false">
      <c r="A89" s="15" t="s">
        <v>90</v>
      </c>
      <c r="B89" s="16" t="n">
        <v>-0.9</v>
      </c>
      <c r="C89" s="16" t="n">
        <v>4.981</v>
      </c>
      <c r="D89" s="16" t="n">
        <v>0.759</v>
      </c>
      <c r="E89" s="16" t="n">
        <v>-10.2</v>
      </c>
      <c r="F89" s="16" t="n">
        <v>-23.3</v>
      </c>
    </row>
    <row r="90" customFormat="false" ht="11.25" hidden="false" customHeight="false" outlineLevel="0" collapsed="false">
      <c r="A90" s="15"/>
      <c r="B90" s="15"/>
      <c r="C90" s="15"/>
      <c r="D90" s="15"/>
      <c r="E90" s="15"/>
      <c r="F90" s="15"/>
    </row>
    <row r="91" customFormat="false" ht="11.25" hidden="false" customHeight="false" outlineLevel="0" collapsed="false">
      <c r="A91" s="15" t="s">
        <v>91</v>
      </c>
      <c r="B91" s="16" t="n">
        <v>14.8695</v>
      </c>
      <c r="C91" s="16" t="n">
        <v>24.58725</v>
      </c>
      <c r="D91" s="16" t="n">
        <v>29.944625</v>
      </c>
      <c r="E91" s="16" t="n">
        <v>-13.8</v>
      </c>
      <c r="F91" s="16" t="n">
        <v>12.80875</v>
      </c>
    </row>
    <row r="92" customFormat="false" ht="11.25" hidden="false" customHeight="false" outlineLevel="0" collapsed="false">
      <c r="A92" s="15" t="s">
        <v>92</v>
      </c>
      <c r="B92" s="16" t="s">
        <v>79</v>
      </c>
      <c r="C92" s="16" t="s">
        <v>79</v>
      </c>
      <c r="D92" s="16" t="s">
        <v>79</v>
      </c>
      <c r="E92" s="16" t="n">
        <v>17.797</v>
      </c>
      <c r="F92" s="16" t="n">
        <v>41.008</v>
      </c>
    </row>
    <row r="93" customFormat="false" ht="11.25" hidden="false" customHeight="false" outlineLevel="0" collapsed="false">
      <c r="A93" s="15" t="s">
        <v>93</v>
      </c>
      <c r="B93" s="25" t="n">
        <v>42831</v>
      </c>
      <c r="C93" s="25" t="n">
        <v>43159</v>
      </c>
      <c r="D93" s="25" t="n">
        <v>43553</v>
      </c>
      <c r="E93" s="25" t="n">
        <v>43918</v>
      </c>
      <c r="F93" s="25" t="n">
        <v>43918</v>
      </c>
    </row>
    <row r="94" customFormat="false" ht="11.25" hidden="false" customHeight="false" outlineLevel="0" collapsed="false">
      <c r="A94" s="15" t="s">
        <v>94</v>
      </c>
      <c r="B94" s="24" t="s">
        <v>95</v>
      </c>
      <c r="C94" s="24" t="s">
        <v>96</v>
      </c>
      <c r="D94" s="24" t="s">
        <v>97</v>
      </c>
      <c r="E94" s="24" t="s">
        <v>96</v>
      </c>
      <c r="F94" s="24" t="s">
        <v>98</v>
      </c>
    </row>
    <row r="95" customFormat="false" ht="11.25" hidden="false" customHeight="false" outlineLevel="0" collapsed="false">
      <c r="A95" s="15" t="s">
        <v>99</v>
      </c>
      <c r="B95" s="24" t="s">
        <v>100</v>
      </c>
      <c r="C95" s="24" t="s">
        <v>100</v>
      </c>
      <c r="D95" s="24" t="s">
        <v>100</v>
      </c>
      <c r="E95" s="24" t="s">
        <v>100</v>
      </c>
      <c r="F95" s="24" t="s">
        <v>100</v>
      </c>
    </row>
    <row r="96" customFormat="false" ht="11.25" hidden="false" customHeight="false" outlineLevel="0" collapsed="false">
      <c r="A96" s="15"/>
      <c r="B96" s="15"/>
      <c r="C96" s="15"/>
      <c r="D96" s="15"/>
      <c r="E96" s="15"/>
      <c r="F96" s="15"/>
    </row>
    <row r="97" customFormat="false" ht="11.25" hidden="false" customHeight="false" outlineLevel="0" collapsed="false">
      <c r="A97" s="14" t="s">
        <v>101</v>
      </c>
      <c r="B97" s="15"/>
      <c r="C97" s="15"/>
      <c r="D97" s="15"/>
      <c r="E97" s="15"/>
      <c r="F97" s="15"/>
    </row>
    <row r="98" customFormat="false" ht="11.25" hidden="false" customHeight="false" outlineLevel="0" collapsed="false">
      <c r="A98" s="15" t="s">
        <v>102</v>
      </c>
      <c r="B98" s="16" t="n">
        <v>7.892</v>
      </c>
      <c r="C98" s="16" t="n">
        <v>10.282</v>
      </c>
      <c r="D98" s="16" t="n">
        <v>10.04</v>
      </c>
      <c r="E98" s="16" t="n">
        <v>17.004</v>
      </c>
      <c r="F98" s="16" t="n">
        <v>23.562</v>
      </c>
    </row>
    <row r="99" customFormat="false" ht="11.25" hidden="false" customHeight="false" outlineLevel="0" collapsed="false">
      <c r="A99" s="15" t="s">
        <v>103</v>
      </c>
      <c r="B99" s="16" t="n">
        <v>7.892</v>
      </c>
      <c r="C99" s="16" t="n">
        <v>10.282</v>
      </c>
      <c r="D99" s="16" t="n">
        <v>10.04</v>
      </c>
      <c r="E99" s="16" t="n">
        <v>17.004</v>
      </c>
      <c r="F99" s="16" t="n">
        <v>23.562</v>
      </c>
    </row>
    <row r="100" customFormat="false" ht="11.25" hidden="false" customHeight="false" outlineLevel="0" collapsed="false">
      <c r="A100" s="15" t="s">
        <v>104</v>
      </c>
      <c r="B100" s="16" t="n">
        <v>5.443</v>
      </c>
      <c r="C100" s="16" t="n">
        <v>5.311</v>
      </c>
      <c r="D100" s="16" t="n">
        <v>5.402</v>
      </c>
      <c r="E100" s="16" t="s">
        <v>79</v>
      </c>
      <c r="F100" s="16" t="s">
        <v>79</v>
      </c>
    </row>
    <row r="101" customFormat="false" ht="11.25" hidden="false" customHeight="false" outlineLevel="0" collapsed="false">
      <c r="A101" s="15" t="s">
        <v>105</v>
      </c>
      <c r="B101" s="16" t="n">
        <v>21.405</v>
      </c>
      <c r="C101" s="16" t="n">
        <v>22.761</v>
      </c>
      <c r="D101" s="16" t="n">
        <v>23.633</v>
      </c>
      <c r="E101" s="16" t="s">
        <v>79</v>
      </c>
      <c r="F101" s="16" t="n">
        <v>24.74</v>
      </c>
    </row>
    <row r="102" customFormat="false" ht="11.25" hidden="false" customHeight="false" outlineLevel="0" collapsed="false">
      <c r="A102" s="15" t="s">
        <v>106</v>
      </c>
      <c r="B102" s="16" t="n">
        <v>5.741335</v>
      </c>
      <c r="C102" s="16" t="n">
        <v>5.773828</v>
      </c>
      <c r="D102" s="16" t="n">
        <v>5.826007</v>
      </c>
      <c r="E102" s="16" t="s">
        <v>33</v>
      </c>
      <c r="F102" s="16" t="n">
        <v>8.993881</v>
      </c>
    </row>
    <row r="103" customFormat="false" ht="11.25" hidden="false" customHeight="false" outlineLevel="0" collapsed="false">
      <c r="A103" s="15" t="s">
        <v>107</v>
      </c>
      <c r="B103" s="16" t="n">
        <v>15.663665</v>
      </c>
      <c r="C103" s="16" t="n">
        <v>16.987172</v>
      </c>
      <c r="D103" s="16" t="n">
        <v>17.806993</v>
      </c>
      <c r="E103" s="16" t="s">
        <v>33</v>
      </c>
      <c r="F103" s="16" t="n">
        <v>15.746119</v>
      </c>
    </row>
    <row r="104" customFormat="false" ht="11.25" hidden="false" customHeight="false" outlineLevel="0" collapsed="false">
      <c r="A104" s="15" t="s">
        <v>108</v>
      </c>
      <c r="B104" s="16" t="n">
        <v>9.572</v>
      </c>
      <c r="C104" s="16" t="n">
        <v>10.21</v>
      </c>
      <c r="D104" s="16" t="n">
        <v>10.497</v>
      </c>
      <c r="E104" s="16" t="n">
        <v>12.829</v>
      </c>
      <c r="F104" s="16" t="n">
        <v>19.246</v>
      </c>
    </row>
    <row r="105" customFormat="false" ht="11.25" hidden="false" customHeight="false" outlineLevel="0" collapsed="false">
      <c r="A105" s="15"/>
      <c r="B105" s="15"/>
      <c r="C105" s="15"/>
      <c r="D105" s="15"/>
      <c r="E105" s="15"/>
      <c r="F105" s="15"/>
    </row>
    <row r="106" customFormat="false" ht="11.25" hidden="false" customHeight="false" outlineLevel="0" collapsed="false">
      <c r="A106" s="15" t="s">
        <v>109</v>
      </c>
      <c r="B106" s="16" t="n">
        <v>0.508</v>
      </c>
      <c r="C106" s="16" t="n">
        <v>0.92</v>
      </c>
      <c r="D106" s="16" t="n">
        <v>1.264</v>
      </c>
      <c r="E106" s="16" t="n">
        <v>4.576</v>
      </c>
      <c r="F106" s="16" t="n">
        <v>12.166</v>
      </c>
    </row>
    <row r="107" customFormat="false" ht="11.25" hidden="false" customHeight="false" outlineLevel="0" collapsed="false">
      <c r="A107" s="14" t="s">
        <v>110</v>
      </c>
      <c r="B107" s="18" t="n">
        <v>0.508</v>
      </c>
      <c r="C107" s="18" t="n">
        <v>0.92</v>
      </c>
      <c r="D107" s="18" t="n">
        <v>1.264</v>
      </c>
      <c r="E107" s="18" t="n">
        <v>4.576</v>
      </c>
      <c r="F107" s="18" t="n">
        <v>12.166</v>
      </c>
    </row>
    <row r="108" customFormat="false" ht="11.25" hidden="false" customHeight="false" outlineLevel="0" collapsed="false">
      <c r="A108" s="15"/>
      <c r="B108" s="15"/>
      <c r="C108" s="15"/>
      <c r="D108" s="15"/>
      <c r="E108" s="15"/>
      <c r="F108" s="15"/>
    </row>
    <row r="109" customFormat="false" ht="11.25" hidden="false" customHeight="false" outlineLevel="0" collapsed="false">
      <c r="A109" s="26" t="s">
        <v>111</v>
      </c>
      <c r="B109" s="27"/>
      <c r="C109" s="27"/>
      <c r="D109" s="27"/>
      <c r="E109" s="27"/>
      <c r="F109" s="27"/>
    </row>
    <row r="110" customFormat="false" ht="11.25" hidden="false" customHeight="false" outlineLevel="0" collapsed="false">
      <c r="A110" s="28" t="s">
        <v>112</v>
      </c>
    </row>
    <row r="111" customFormat="false" ht="11.25" hidden="false" customHeight="false" outlineLevel="0" collapsed="false">
      <c r="A111" s="29" t="s">
        <v>113</v>
      </c>
    </row>
  </sheetData>
  <printOptions headings="false" gridLines="false" gridLinesSet="true" horizontalCentered="false" verticalCentered="false"/>
  <pageMargins left="0.2" right="0.2"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IU100"/>
  <sheetViews>
    <sheetView showFormulas="false" showGridLines="true" showRowColHeaders="true" showZeros="true" rightToLeft="false" tabSelected="false" showOutlineSymbols="true" defaultGridColor="true" view="normal" topLeftCell="A67" colorId="64" zoomScale="100" zoomScaleNormal="100" zoomScalePageLayoutView="100" workbookViewId="0">
      <selection pane="topLeft" activeCell="E44" activeCellId="0" sqref="E44"/>
    </sheetView>
  </sheetViews>
  <sheetFormatPr defaultColWidth="9.13671875" defaultRowHeight="11.25" zeroHeight="false" outlineLevelRow="0" outlineLevelCol="0"/>
  <cols>
    <col collapsed="false" customWidth="true" hidden="false" outlineLevel="0" max="1" min="1" style="1" width="45.84"/>
    <col collapsed="false" customWidth="true" hidden="false" outlineLevel="0" max="6" min="2" style="1" width="14.85"/>
    <col collapsed="false" customWidth="false" hidden="false" outlineLevel="0" max="257" min="7" style="1" width="9.14"/>
  </cols>
  <sheetData>
    <row r="5" customFormat="false" ht="15.75" hidden="false" customHeight="false" outlineLevel="0" collapsed="false">
      <c r="A5" s="2" t="s">
        <v>114</v>
      </c>
    </row>
    <row r="7" customFormat="false" ht="11.25" hidden="false" customHeight="false" outlineLevel="0" collapsed="false">
      <c r="A7" s="3" t="s">
        <v>1</v>
      </c>
      <c r="B7" s="4" t="s">
        <v>2</v>
      </c>
      <c r="C7" s="1" t="s">
        <v>3</v>
      </c>
      <c r="D7" s="5" t="s">
        <v>4</v>
      </c>
      <c r="E7" s="4" t="s">
        <v>5</v>
      </c>
      <c r="F7" s="1" t="s">
        <v>6</v>
      </c>
    </row>
    <row r="8" customFormat="false" ht="11.25" hidden="false" customHeight="false" outlineLevel="0" collapsed="false">
      <c r="A8" s="5"/>
      <c r="B8" s="4" t="s">
        <v>7</v>
      </c>
      <c r="C8" s="1" t="s">
        <v>8</v>
      </c>
      <c r="D8" s="5" t="s">
        <v>4</v>
      </c>
      <c r="E8" s="4" t="s">
        <v>9</v>
      </c>
      <c r="F8" s="1" t="s">
        <v>10</v>
      </c>
    </row>
    <row r="9" customFormat="false" ht="11.25" hidden="false" customHeight="false" outlineLevel="0" collapsed="false">
      <c r="A9" s="5"/>
      <c r="B9" s="4" t="s">
        <v>11</v>
      </c>
      <c r="C9" s="1" t="s">
        <v>12</v>
      </c>
      <c r="D9" s="5" t="s">
        <v>4</v>
      </c>
      <c r="E9" s="4" t="s">
        <v>13</v>
      </c>
      <c r="F9" s="1" t="s">
        <v>14</v>
      </c>
    </row>
    <row r="10" customFormat="false" ht="11.25" hidden="false" customHeight="false" outlineLevel="0" collapsed="false">
      <c r="A10" s="5"/>
      <c r="B10" s="4" t="s">
        <v>15</v>
      </c>
      <c r="C10" s="1" t="s">
        <v>16</v>
      </c>
      <c r="D10" s="5" t="s">
        <v>4</v>
      </c>
      <c r="E10" s="4" t="s">
        <v>17</v>
      </c>
      <c r="F10" s="6" t="s">
        <v>18</v>
      </c>
    </row>
    <row r="11" customFormat="false" ht="11.25" hidden="false" customHeight="false" outlineLevel="0" collapsed="false">
      <c r="A11" s="5"/>
      <c r="B11" s="4" t="s">
        <v>19</v>
      </c>
      <c r="C11" s="1" t="s">
        <v>20</v>
      </c>
      <c r="D11" s="5" t="s">
        <v>4</v>
      </c>
      <c r="E11" s="7"/>
      <c r="F11" s="7"/>
    </row>
    <row r="14" customFormat="false" ht="11.25" hidden="false" customHeight="false" outlineLevel="0" collapsed="false">
      <c r="A14" s="8" t="s">
        <v>115</v>
      </c>
      <c r="B14" s="8"/>
      <c r="C14" s="8"/>
      <c r="D14" s="8"/>
      <c r="E14" s="8"/>
      <c r="F14" s="8"/>
      <c r="G14" s="9"/>
      <c r="H14" s="9"/>
      <c r="I14" s="9"/>
      <c r="J14" s="9"/>
      <c r="K14" s="9"/>
      <c r="L14" s="9"/>
      <c r="M14" s="9"/>
      <c r="N14" s="9"/>
      <c r="O14" s="9"/>
      <c r="P14" s="9"/>
      <c r="Q14" s="9"/>
      <c r="R14" s="9"/>
      <c r="S14" s="9"/>
      <c r="T14" s="9"/>
      <c r="U14" s="9"/>
      <c r="V14" s="9"/>
      <c r="W14" s="9"/>
      <c r="X14" s="9"/>
      <c r="Y14" s="9"/>
      <c r="Z14" s="9"/>
      <c r="AA14" s="9"/>
      <c r="AB14" s="9"/>
      <c r="AC14" s="9"/>
      <c r="AD14" s="9"/>
      <c r="AE14" s="9"/>
      <c r="AF14" s="9"/>
      <c r="AG14" s="9"/>
      <c r="AH14" s="9"/>
      <c r="AI14" s="9"/>
      <c r="AJ14" s="9"/>
      <c r="AK14" s="9"/>
      <c r="AL14" s="9"/>
      <c r="AM14" s="9"/>
      <c r="AN14" s="9"/>
      <c r="AO14" s="9"/>
      <c r="AP14" s="9"/>
      <c r="AQ14" s="9"/>
      <c r="AR14" s="9"/>
      <c r="AS14" s="9"/>
      <c r="AT14" s="9"/>
      <c r="AU14" s="9"/>
      <c r="AV14" s="9"/>
      <c r="AW14" s="9"/>
      <c r="AX14" s="9"/>
      <c r="AY14" s="9"/>
      <c r="AZ14" s="9"/>
      <c r="BA14" s="9"/>
      <c r="BB14" s="9"/>
      <c r="BC14" s="9"/>
      <c r="BD14" s="9"/>
      <c r="BE14" s="9"/>
      <c r="BF14" s="9"/>
      <c r="BG14" s="9"/>
      <c r="BH14" s="9"/>
      <c r="BI14" s="9"/>
      <c r="BJ14" s="9"/>
      <c r="BK14" s="9"/>
      <c r="BL14" s="9"/>
      <c r="BM14" s="9"/>
      <c r="BN14" s="9"/>
      <c r="BO14" s="9"/>
      <c r="BP14" s="9"/>
      <c r="BQ14" s="9"/>
      <c r="BR14" s="9"/>
      <c r="BS14" s="9"/>
      <c r="BT14" s="9"/>
      <c r="BU14" s="9"/>
      <c r="BV14" s="9"/>
      <c r="BW14" s="9"/>
      <c r="BX14" s="9"/>
      <c r="BY14" s="9"/>
      <c r="BZ14" s="9"/>
      <c r="CA14" s="9"/>
      <c r="CB14" s="9"/>
      <c r="CC14" s="9"/>
      <c r="CD14" s="9"/>
      <c r="CE14" s="9"/>
      <c r="CF14" s="9"/>
      <c r="CG14" s="9"/>
      <c r="CH14" s="9"/>
      <c r="CI14" s="9"/>
      <c r="CJ14" s="9"/>
      <c r="CK14" s="9"/>
      <c r="CL14" s="9"/>
      <c r="CM14" s="9"/>
      <c r="CN14" s="9"/>
      <c r="CO14" s="9"/>
      <c r="CP14" s="9"/>
      <c r="CQ14" s="9"/>
      <c r="CR14" s="9"/>
      <c r="CS14" s="9"/>
      <c r="CT14" s="9"/>
      <c r="CU14" s="9"/>
      <c r="CV14" s="9"/>
      <c r="CW14" s="9"/>
      <c r="CX14" s="9"/>
      <c r="CY14" s="9"/>
      <c r="CZ14" s="9"/>
      <c r="DA14" s="9"/>
      <c r="DB14" s="9"/>
      <c r="DC14" s="9"/>
      <c r="DD14" s="9"/>
      <c r="DE14" s="9"/>
      <c r="DF14" s="9"/>
      <c r="DG14" s="9"/>
      <c r="DH14" s="9"/>
      <c r="DI14" s="9"/>
      <c r="DJ14" s="9"/>
      <c r="DK14" s="9"/>
      <c r="DL14" s="9"/>
      <c r="DM14" s="9"/>
      <c r="DN14" s="9"/>
      <c r="DO14" s="9"/>
      <c r="DP14" s="9"/>
      <c r="DQ14" s="9"/>
      <c r="DR14" s="9"/>
      <c r="DS14" s="9"/>
      <c r="DT14" s="9"/>
      <c r="DU14" s="9"/>
      <c r="DV14" s="9"/>
      <c r="DW14" s="9"/>
      <c r="DX14" s="9"/>
      <c r="DY14" s="9"/>
      <c r="DZ14" s="9"/>
      <c r="EA14" s="9"/>
      <c r="EB14" s="9"/>
      <c r="EC14" s="9"/>
      <c r="ED14" s="9"/>
      <c r="EE14" s="9"/>
      <c r="EF14" s="9"/>
      <c r="EG14" s="9"/>
      <c r="EH14" s="9"/>
      <c r="EI14" s="9"/>
      <c r="EJ14" s="9"/>
      <c r="EK14" s="9"/>
      <c r="EL14" s="9"/>
      <c r="EM14" s="9"/>
      <c r="EN14" s="9"/>
      <c r="EO14" s="9"/>
      <c r="EP14" s="9"/>
      <c r="EQ14" s="9"/>
      <c r="ER14" s="9"/>
      <c r="ES14" s="9"/>
      <c r="ET14" s="9"/>
      <c r="EU14" s="9"/>
      <c r="EV14" s="9"/>
      <c r="EW14" s="9"/>
      <c r="EX14" s="9"/>
      <c r="EY14" s="9"/>
      <c r="EZ14" s="9"/>
      <c r="FA14" s="9"/>
      <c r="FB14" s="9"/>
      <c r="FC14" s="9"/>
      <c r="FD14" s="9"/>
      <c r="FE14" s="9"/>
      <c r="FF14" s="9"/>
      <c r="FG14" s="9"/>
      <c r="FH14" s="9"/>
      <c r="FI14" s="9"/>
      <c r="FJ14" s="9"/>
      <c r="FK14" s="9"/>
      <c r="FL14" s="9"/>
      <c r="FM14" s="9"/>
      <c r="FN14" s="9"/>
      <c r="FO14" s="9"/>
      <c r="FP14" s="9"/>
      <c r="FQ14" s="9"/>
      <c r="FR14" s="9"/>
      <c r="FS14" s="9"/>
      <c r="FT14" s="9"/>
      <c r="FU14" s="9"/>
      <c r="FV14" s="9"/>
      <c r="FW14" s="9"/>
      <c r="FX14" s="9"/>
      <c r="FY14" s="9"/>
      <c r="FZ14" s="9"/>
      <c r="GA14" s="9"/>
      <c r="GB14" s="9"/>
      <c r="GC14" s="9"/>
      <c r="GD14" s="9"/>
      <c r="GE14" s="9"/>
      <c r="GF14" s="9"/>
      <c r="GG14" s="9"/>
      <c r="GH14" s="9"/>
      <c r="GI14" s="9"/>
      <c r="GJ14" s="9"/>
      <c r="GK14" s="9"/>
      <c r="GL14" s="9"/>
      <c r="GM14" s="9"/>
      <c r="GN14" s="9"/>
      <c r="GO14" s="9"/>
      <c r="GP14" s="9"/>
      <c r="GQ14" s="9"/>
      <c r="GR14" s="9"/>
      <c r="GS14" s="9"/>
      <c r="GT14" s="9"/>
      <c r="GU14" s="9"/>
      <c r="GV14" s="9"/>
      <c r="GW14" s="9"/>
      <c r="GX14" s="9"/>
      <c r="GY14" s="9"/>
      <c r="GZ14" s="9"/>
      <c r="HA14" s="9"/>
      <c r="HB14" s="9"/>
      <c r="HC14" s="9"/>
      <c r="HD14" s="9"/>
      <c r="HE14" s="9"/>
      <c r="HF14" s="9"/>
      <c r="HG14" s="9"/>
      <c r="HH14" s="9"/>
      <c r="HI14" s="9"/>
      <c r="HJ14" s="9"/>
      <c r="HK14" s="9"/>
      <c r="HL14" s="9"/>
      <c r="HM14" s="9"/>
      <c r="HN14" s="9"/>
      <c r="HO14" s="9"/>
      <c r="HP14" s="9"/>
      <c r="HQ14" s="9"/>
      <c r="HR14" s="9"/>
      <c r="HS14" s="9"/>
      <c r="HT14" s="9"/>
      <c r="HU14" s="9"/>
      <c r="HV14" s="9"/>
      <c r="HW14" s="9"/>
      <c r="HX14" s="9"/>
      <c r="HY14" s="9"/>
      <c r="HZ14" s="9"/>
      <c r="IA14" s="9"/>
      <c r="IB14" s="9"/>
      <c r="IC14" s="9"/>
      <c r="ID14" s="9"/>
      <c r="IE14" s="9"/>
      <c r="IF14" s="9"/>
      <c r="IG14" s="9"/>
      <c r="IH14" s="9"/>
      <c r="II14" s="9"/>
      <c r="IJ14" s="9"/>
      <c r="IK14" s="9"/>
      <c r="IL14" s="9"/>
      <c r="IM14" s="9"/>
      <c r="IN14" s="9"/>
      <c r="IO14" s="9"/>
      <c r="IP14" s="9"/>
      <c r="IQ14" s="9"/>
      <c r="IR14" s="9"/>
      <c r="IS14" s="9"/>
      <c r="IT14" s="9"/>
      <c r="IU14" s="9"/>
    </row>
    <row r="15" customFormat="false" ht="22.5" hidden="false" customHeight="false" outlineLevel="0" collapsed="false">
      <c r="A15" s="10" t="s">
        <v>116</v>
      </c>
      <c r="B15" s="30" t="n">
        <v>42369</v>
      </c>
      <c r="C15" s="30" t="n">
        <v>42735</v>
      </c>
      <c r="D15" s="30" t="n">
        <v>43100</v>
      </c>
      <c r="E15" s="30" t="n">
        <v>43465</v>
      </c>
      <c r="F15" s="30" t="n">
        <v>43830</v>
      </c>
    </row>
    <row r="16" customFormat="false" ht="11.25" hidden="false" customHeight="false" outlineLevel="0" collapsed="false">
      <c r="A16" s="12" t="s">
        <v>28</v>
      </c>
      <c r="B16" s="13" t="s">
        <v>29</v>
      </c>
      <c r="C16" s="13" t="s">
        <v>29</v>
      </c>
      <c r="D16" s="13" t="s">
        <v>29</v>
      </c>
      <c r="E16" s="13" t="s">
        <v>29</v>
      </c>
      <c r="F16" s="13" t="s">
        <v>29</v>
      </c>
    </row>
    <row r="17" customFormat="false" ht="11.25" hidden="false" customHeight="false" outlineLevel="0" collapsed="false">
      <c r="A17" s="14" t="s">
        <v>117</v>
      </c>
      <c r="B17" s="15"/>
      <c r="C17" s="15"/>
      <c r="D17" s="15"/>
      <c r="E17" s="15"/>
      <c r="F17" s="15"/>
    </row>
    <row r="18" customFormat="false" ht="11.25" hidden="false" customHeight="false" outlineLevel="0" collapsed="false">
      <c r="A18" s="15" t="s">
        <v>118</v>
      </c>
      <c r="B18" s="16" t="n">
        <v>67.353</v>
      </c>
      <c r="C18" s="16" t="n">
        <v>86.099</v>
      </c>
      <c r="D18" s="16" t="n">
        <v>64.756</v>
      </c>
      <c r="E18" s="16" t="n">
        <v>170.061</v>
      </c>
      <c r="F18" s="16" t="n">
        <v>242.24</v>
      </c>
    </row>
    <row r="19" customFormat="false" ht="11.25" hidden="false" customHeight="false" outlineLevel="0" collapsed="false">
      <c r="A19" s="15" t="s">
        <v>119</v>
      </c>
      <c r="B19" s="16" t="n">
        <v>0.05</v>
      </c>
      <c r="C19" s="16" t="s">
        <v>33</v>
      </c>
      <c r="D19" s="16" t="s">
        <v>33</v>
      </c>
      <c r="E19" s="16" t="s">
        <v>33</v>
      </c>
      <c r="F19" s="16" t="s">
        <v>33</v>
      </c>
    </row>
    <row r="20" customFormat="false" ht="11.25" hidden="false" customHeight="false" outlineLevel="0" collapsed="false">
      <c r="A20" s="15" t="s">
        <v>120</v>
      </c>
      <c r="B20" s="16" t="n">
        <v>0.714</v>
      </c>
      <c r="C20" s="16" t="n">
        <v>0.274</v>
      </c>
      <c r="D20" s="16" t="n">
        <v>0.078</v>
      </c>
      <c r="E20" s="16" t="n">
        <v>0.356</v>
      </c>
      <c r="F20" s="16" t="n">
        <v>0.291</v>
      </c>
    </row>
    <row r="21" customFormat="false" ht="11.25" hidden="false" customHeight="false" outlineLevel="0" collapsed="false">
      <c r="A21" s="14" t="s">
        <v>121</v>
      </c>
      <c r="B21" s="17" t="n">
        <v>68.117</v>
      </c>
      <c r="C21" s="17" t="n">
        <v>86.373</v>
      </c>
      <c r="D21" s="17" t="n">
        <v>64.834</v>
      </c>
      <c r="E21" s="17" t="n">
        <v>170.417</v>
      </c>
      <c r="F21" s="17" t="n">
        <v>242.531</v>
      </c>
    </row>
    <row r="22" customFormat="false" ht="11.25" hidden="false" customHeight="false" outlineLevel="0" collapsed="false">
      <c r="A22" s="15"/>
      <c r="B22" s="15"/>
      <c r="C22" s="15"/>
      <c r="D22" s="15"/>
      <c r="E22" s="15"/>
      <c r="F22" s="15"/>
    </row>
    <row r="23" customFormat="false" ht="11.25" hidden="false" customHeight="false" outlineLevel="0" collapsed="false">
      <c r="A23" s="15" t="s">
        <v>122</v>
      </c>
      <c r="B23" s="16" t="n">
        <v>124.636</v>
      </c>
      <c r="C23" s="16" t="n">
        <v>124.827</v>
      </c>
      <c r="D23" s="16" t="n">
        <v>126.587</v>
      </c>
      <c r="E23" s="16" t="n">
        <v>312.07</v>
      </c>
      <c r="F23" s="16" t="n">
        <v>314.745</v>
      </c>
    </row>
    <row r="24" customFormat="false" ht="11.25" hidden="false" customHeight="false" outlineLevel="0" collapsed="false">
      <c r="A24" s="15" t="s">
        <v>123</v>
      </c>
      <c r="B24" s="16" t="n">
        <v>21.572</v>
      </c>
      <c r="C24" s="16" t="n">
        <v>29.3</v>
      </c>
      <c r="D24" s="16" t="n">
        <v>33.388</v>
      </c>
      <c r="E24" s="16" t="s">
        <v>33</v>
      </c>
      <c r="F24" s="16" t="s">
        <v>33</v>
      </c>
    </row>
    <row r="25" customFormat="false" ht="11.25" hidden="false" customHeight="false" outlineLevel="0" collapsed="false">
      <c r="A25" s="14" t="s">
        <v>124</v>
      </c>
      <c r="B25" s="17" t="n">
        <v>146.208</v>
      </c>
      <c r="C25" s="17" t="n">
        <v>154.127</v>
      </c>
      <c r="D25" s="17" t="n">
        <v>159.975</v>
      </c>
      <c r="E25" s="17" t="n">
        <v>312.07</v>
      </c>
      <c r="F25" s="17" t="n">
        <v>314.745</v>
      </c>
    </row>
    <row r="26" customFormat="false" ht="11.25" hidden="false" customHeight="false" outlineLevel="0" collapsed="false">
      <c r="A26" s="15"/>
      <c r="B26" s="15"/>
      <c r="C26" s="15"/>
      <c r="D26" s="15"/>
      <c r="E26" s="15"/>
      <c r="F26" s="15"/>
    </row>
    <row r="27" customFormat="false" ht="11.25" hidden="false" customHeight="false" outlineLevel="0" collapsed="false">
      <c r="A27" s="15" t="s">
        <v>125</v>
      </c>
      <c r="B27" s="16" t="n">
        <v>148.214</v>
      </c>
      <c r="C27" s="16" t="n">
        <v>164.611</v>
      </c>
      <c r="D27" s="16" t="n">
        <v>172.764</v>
      </c>
      <c r="E27" s="16" t="n">
        <v>253.33</v>
      </c>
      <c r="F27" s="16" t="n">
        <v>259.471</v>
      </c>
    </row>
    <row r="28" customFormat="false" ht="11.25" hidden="false" customHeight="false" outlineLevel="0" collapsed="false">
      <c r="A28" s="15" t="s">
        <v>126</v>
      </c>
      <c r="B28" s="16" t="n">
        <v>7.217</v>
      </c>
      <c r="C28" s="16" t="n">
        <v>4.147</v>
      </c>
      <c r="D28" s="16" t="n">
        <v>4.138</v>
      </c>
      <c r="E28" s="16" t="n">
        <v>48.791</v>
      </c>
      <c r="F28" s="16" t="n">
        <v>9.713</v>
      </c>
    </row>
    <row r="29" customFormat="false" ht="11.25" hidden="false" customHeight="false" outlineLevel="0" collapsed="false">
      <c r="A29" s="14" t="s">
        <v>127</v>
      </c>
      <c r="B29" s="17" t="n">
        <v>369.756</v>
      </c>
      <c r="C29" s="17" t="n">
        <v>409.258</v>
      </c>
      <c r="D29" s="17" t="n">
        <v>401.711</v>
      </c>
      <c r="E29" s="17" t="n">
        <v>784.608</v>
      </c>
      <c r="F29" s="17" t="n">
        <v>826.46</v>
      </c>
    </row>
    <row r="30" customFormat="false" ht="11.25" hidden="false" customHeight="false" outlineLevel="0" collapsed="false">
      <c r="A30" s="15"/>
      <c r="B30" s="15"/>
      <c r="C30" s="15"/>
      <c r="D30" s="15"/>
      <c r="E30" s="15"/>
      <c r="F30" s="15"/>
    </row>
    <row r="31" customFormat="false" ht="11.25" hidden="false" customHeight="false" outlineLevel="0" collapsed="false">
      <c r="A31" s="15" t="s">
        <v>128</v>
      </c>
      <c r="B31" s="16" t="n">
        <v>358.064</v>
      </c>
      <c r="C31" s="16" t="n">
        <v>369.982</v>
      </c>
      <c r="D31" s="16" t="n">
        <v>370.74</v>
      </c>
      <c r="E31" s="16" t="n">
        <v>392.746</v>
      </c>
      <c r="F31" s="16" t="n">
        <v>525.914</v>
      </c>
    </row>
    <row r="32" customFormat="false" ht="11.25" hidden="false" customHeight="false" outlineLevel="0" collapsed="false">
      <c r="A32" s="15" t="s">
        <v>129</v>
      </c>
      <c r="B32" s="16" t="n">
        <v>-256.5</v>
      </c>
      <c r="C32" s="16" t="n">
        <v>-268.7</v>
      </c>
      <c r="D32" s="16" t="n">
        <v>-272.2</v>
      </c>
      <c r="E32" s="16" t="n">
        <v>-276.5</v>
      </c>
      <c r="F32" s="16" t="n">
        <v>-293.3</v>
      </c>
    </row>
    <row r="33" customFormat="false" ht="11.25" hidden="false" customHeight="false" outlineLevel="0" collapsed="false">
      <c r="A33" s="14" t="s">
        <v>130</v>
      </c>
      <c r="B33" s="17" t="n">
        <v>101.612</v>
      </c>
      <c r="C33" s="17" t="n">
        <v>101.289</v>
      </c>
      <c r="D33" s="17" t="n">
        <v>98.506</v>
      </c>
      <c r="E33" s="17" t="n">
        <v>116.222</v>
      </c>
      <c r="F33" s="17" t="n">
        <v>232.635</v>
      </c>
    </row>
    <row r="34" customFormat="false" ht="11.25" hidden="false" customHeight="false" outlineLevel="0" collapsed="false">
      <c r="A34" s="15"/>
      <c r="B34" s="15"/>
      <c r="C34" s="15"/>
      <c r="D34" s="15"/>
      <c r="E34" s="15"/>
      <c r="F34" s="15"/>
    </row>
    <row r="35" customFormat="false" ht="11.25" hidden="false" customHeight="false" outlineLevel="0" collapsed="false">
      <c r="A35" s="15" t="s">
        <v>131</v>
      </c>
      <c r="B35" s="16" t="n">
        <v>0.812</v>
      </c>
      <c r="C35" s="16" t="n">
        <v>1.15</v>
      </c>
      <c r="D35" s="16" t="n">
        <v>0.502</v>
      </c>
      <c r="E35" s="16" t="n">
        <v>0.515</v>
      </c>
      <c r="F35" s="16" t="n">
        <v>0.597</v>
      </c>
    </row>
    <row r="36" customFormat="false" ht="11.25" hidden="false" customHeight="false" outlineLevel="0" collapsed="false">
      <c r="A36" s="15" t="s">
        <v>132</v>
      </c>
      <c r="B36" s="16" t="n">
        <v>190.655</v>
      </c>
      <c r="C36" s="16" t="n">
        <v>199.557</v>
      </c>
      <c r="D36" s="16" t="n">
        <v>196.218</v>
      </c>
      <c r="E36" s="16" t="n">
        <v>1093.689</v>
      </c>
      <c r="F36" s="16" t="n">
        <v>1103.856</v>
      </c>
    </row>
    <row r="37" customFormat="false" ht="11.25" hidden="false" customHeight="false" outlineLevel="0" collapsed="false">
      <c r="A37" s="15" t="s">
        <v>133</v>
      </c>
      <c r="B37" s="16" t="n">
        <v>33.944</v>
      </c>
      <c r="C37" s="16" t="n">
        <v>34.063</v>
      </c>
      <c r="D37" s="16" t="n">
        <v>31.492</v>
      </c>
      <c r="E37" s="16" t="n">
        <v>787.325</v>
      </c>
      <c r="F37" s="16" t="n">
        <v>736.185</v>
      </c>
    </row>
    <row r="38" customFormat="false" ht="11.25" hidden="false" customHeight="false" outlineLevel="0" collapsed="false">
      <c r="A38" s="15" t="s">
        <v>134</v>
      </c>
      <c r="B38" s="16" t="n">
        <v>33.317</v>
      </c>
      <c r="C38" s="16" t="n">
        <v>24.66</v>
      </c>
      <c r="D38" s="16" t="n">
        <v>22.326</v>
      </c>
      <c r="E38" s="16" t="n">
        <v>85.02</v>
      </c>
      <c r="F38" s="16" t="n">
        <v>85.588</v>
      </c>
    </row>
    <row r="39" customFormat="false" ht="11.25" hidden="false" customHeight="false" outlineLevel="0" collapsed="false">
      <c r="A39" s="15" t="s">
        <v>135</v>
      </c>
      <c r="B39" s="16" t="n">
        <v>7.822</v>
      </c>
      <c r="C39" s="16" t="n">
        <v>6.73</v>
      </c>
      <c r="D39" s="16" t="n">
        <v>3.7</v>
      </c>
      <c r="E39" s="16" t="s">
        <v>33</v>
      </c>
      <c r="F39" s="16" t="s">
        <v>33</v>
      </c>
    </row>
    <row r="40" customFormat="false" ht="11.25" hidden="false" customHeight="false" outlineLevel="0" collapsed="false">
      <c r="A40" s="15" t="s">
        <v>136</v>
      </c>
      <c r="B40" s="16" t="n">
        <v>9.002</v>
      </c>
      <c r="C40" s="16" t="n">
        <v>8.576</v>
      </c>
      <c r="D40" s="16" t="n">
        <v>10.051</v>
      </c>
      <c r="E40" s="16" t="n">
        <v>11.825</v>
      </c>
      <c r="F40" s="16" t="n">
        <v>11.776</v>
      </c>
      <c r="H40" s="4" t="s">
        <v>137</v>
      </c>
    </row>
    <row r="41" customFormat="false" ht="11.25" hidden="false" customHeight="false" outlineLevel="0" collapsed="false">
      <c r="A41" s="14" t="s">
        <v>138</v>
      </c>
      <c r="B41" s="21" t="n">
        <v>746.92</v>
      </c>
      <c r="C41" s="21" t="n">
        <v>785.283</v>
      </c>
      <c r="D41" s="21" t="n">
        <v>764.506</v>
      </c>
      <c r="E41" s="21" t="n">
        <v>2879.204</v>
      </c>
      <c r="F41" s="21" t="n">
        <v>2997.097</v>
      </c>
      <c r="H41" s="31" t="n">
        <f aca="false">F41*'Income Statement'!I51</f>
        <v>8.322</v>
      </c>
    </row>
    <row r="42" customFormat="false" ht="11.25" hidden="false" customHeight="false" outlineLevel="0" collapsed="false">
      <c r="A42" s="15"/>
      <c r="B42" s="15"/>
      <c r="C42" s="15"/>
      <c r="D42" s="15"/>
      <c r="E42" s="15"/>
      <c r="F42" s="15"/>
    </row>
    <row r="43" customFormat="false" ht="11.25" hidden="false" customHeight="false" outlineLevel="0" collapsed="false">
      <c r="A43" s="14" t="s">
        <v>139</v>
      </c>
      <c r="B43" s="15"/>
      <c r="C43" s="15"/>
      <c r="D43" s="15"/>
      <c r="E43" s="15"/>
      <c r="F43" s="15"/>
    </row>
    <row r="44" customFormat="false" ht="11.25" hidden="false" customHeight="false" outlineLevel="0" collapsed="false">
      <c r="A44" s="15" t="s">
        <v>140</v>
      </c>
      <c r="B44" s="16" t="n">
        <v>71.264</v>
      </c>
      <c r="C44" s="16" t="n">
        <v>83.444</v>
      </c>
      <c r="D44" s="16" t="n">
        <v>90.378</v>
      </c>
      <c r="E44" s="16" t="n">
        <v>247.736</v>
      </c>
      <c r="F44" s="16" t="n">
        <v>291.564</v>
      </c>
    </row>
    <row r="45" customFormat="false" ht="11.25" hidden="false" customHeight="false" outlineLevel="0" collapsed="false">
      <c r="A45" s="15" t="s">
        <v>141</v>
      </c>
      <c r="B45" s="16" t="n">
        <v>23.597</v>
      </c>
      <c r="C45" s="16" t="n">
        <v>26.745</v>
      </c>
      <c r="D45" s="16" t="n">
        <v>26.829</v>
      </c>
      <c r="E45" s="16" t="s">
        <v>33</v>
      </c>
      <c r="F45" s="16" t="s">
        <v>33</v>
      </c>
    </row>
    <row r="46" customFormat="false" ht="11.25" hidden="false" customHeight="false" outlineLevel="0" collapsed="false">
      <c r="A46" s="15" t="s">
        <v>142</v>
      </c>
      <c r="B46" s="16" t="n">
        <v>41.092</v>
      </c>
      <c r="C46" s="16" t="n">
        <v>35.401</v>
      </c>
      <c r="D46" s="16" t="n">
        <v>38.471</v>
      </c>
      <c r="E46" s="16" t="n">
        <v>40.287</v>
      </c>
      <c r="F46" s="16" t="n">
        <v>11.751</v>
      </c>
    </row>
    <row r="47" customFormat="false" ht="11.25" hidden="false" customHeight="false" outlineLevel="0" collapsed="false">
      <c r="A47" s="15" t="s">
        <v>143</v>
      </c>
      <c r="B47" s="16" t="n">
        <v>22.623</v>
      </c>
      <c r="C47" s="16" t="n">
        <v>37.322</v>
      </c>
      <c r="D47" s="16" t="n">
        <v>38.79</v>
      </c>
      <c r="E47" s="16" t="n">
        <v>9.935</v>
      </c>
      <c r="F47" s="16" t="n">
        <v>10.111</v>
      </c>
    </row>
    <row r="48" customFormat="false" ht="11.25" hidden="false" customHeight="false" outlineLevel="0" collapsed="false">
      <c r="A48" s="15" t="s">
        <v>144</v>
      </c>
      <c r="B48" s="16" t="n">
        <v>1.88</v>
      </c>
      <c r="C48" s="16" t="n">
        <v>2.262</v>
      </c>
      <c r="D48" s="16" t="n">
        <v>2.049</v>
      </c>
      <c r="E48" s="16" t="n">
        <v>1.371</v>
      </c>
      <c r="F48" s="16" t="n">
        <v>23.173</v>
      </c>
    </row>
    <row r="49" customFormat="false" ht="11.25" hidden="false" customHeight="false" outlineLevel="0" collapsed="false">
      <c r="A49" s="15" t="s">
        <v>145</v>
      </c>
      <c r="B49" s="16" t="n">
        <v>3.556</v>
      </c>
      <c r="C49" s="16" t="n">
        <v>2.532</v>
      </c>
      <c r="D49" s="16" t="n">
        <v>4.358</v>
      </c>
      <c r="E49" s="16" t="s">
        <v>33</v>
      </c>
      <c r="F49" s="16" t="s">
        <v>33</v>
      </c>
    </row>
    <row r="50" customFormat="false" ht="11.25" hidden="false" customHeight="false" outlineLevel="0" collapsed="false">
      <c r="A50" s="15" t="s">
        <v>146</v>
      </c>
      <c r="B50" s="16" t="n">
        <v>30.973</v>
      </c>
      <c r="C50" s="16" t="n">
        <v>28.885</v>
      </c>
      <c r="D50" s="16" t="n">
        <v>21.589</v>
      </c>
      <c r="E50" s="16" t="n">
        <v>29.957</v>
      </c>
      <c r="F50" s="16" t="n">
        <v>29.245</v>
      </c>
    </row>
    <row r="51" customFormat="false" ht="11.25" hidden="false" customHeight="false" outlineLevel="0" collapsed="false">
      <c r="A51" s="14" t="s">
        <v>147</v>
      </c>
      <c r="B51" s="17" t="n">
        <v>194.985</v>
      </c>
      <c r="C51" s="17" t="n">
        <v>216.591</v>
      </c>
      <c r="D51" s="17" t="n">
        <v>222.464</v>
      </c>
      <c r="E51" s="17" t="n">
        <v>329.286</v>
      </c>
      <c r="F51" s="17" t="n">
        <v>365.844</v>
      </c>
    </row>
    <row r="52" customFormat="false" ht="11.25" hidden="false" customHeight="false" outlineLevel="0" collapsed="false">
      <c r="A52" s="15"/>
      <c r="B52" s="15"/>
      <c r="C52" s="15"/>
      <c r="D52" s="15"/>
      <c r="E52" s="15"/>
      <c r="F52" s="15"/>
    </row>
    <row r="53" customFormat="false" ht="11.25" hidden="false" customHeight="false" outlineLevel="0" collapsed="false">
      <c r="A53" s="15" t="s">
        <v>148</v>
      </c>
      <c r="B53" s="16" t="n">
        <v>171.651</v>
      </c>
      <c r="C53" s="16" t="n">
        <v>171.503</v>
      </c>
      <c r="D53" s="16" t="n">
        <v>135.106</v>
      </c>
      <c r="E53" s="16" t="n">
        <v>864.165</v>
      </c>
      <c r="F53" s="16" t="n">
        <v>871.986</v>
      </c>
    </row>
    <row r="54" customFormat="false" ht="11.25" hidden="false" customHeight="false" outlineLevel="0" collapsed="false">
      <c r="A54" s="15" t="s">
        <v>149</v>
      </c>
      <c r="B54" s="16" t="n">
        <v>6.127</v>
      </c>
      <c r="C54" s="16" t="n">
        <v>6.203</v>
      </c>
      <c r="D54" s="16" t="n">
        <v>4.017</v>
      </c>
      <c r="E54" s="16" t="n">
        <v>0.159</v>
      </c>
      <c r="F54" s="16" t="n">
        <v>98.587</v>
      </c>
    </row>
    <row r="55" customFormat="false" ht="11.25" hidden="false" customHeight="false" outlineLevel="0" collapsed="false">
      <c r="A55" s="15" t="s">
        <v>150</v>
      </c>
      <c r="B55" s="16" t="n">
        <v>0.915</v>
      </c>
      <c r="C55" s="16" t="n">
        <v>0.806</v>
      </c>
      <c r="D55" s="16" t="n">
        <v>0.661</v>
      </c>
      <c r="E55" s="16" t="n">
        <v>0.352</v>
      </c>
      <c r="F55" s="16" t="n">
        <v>0.302</v>
      </c>
    </row>
    <row r="56" customFormat="false" ht="11.25" hidden="false" customHeight="false" outlineLevel="0" collapsed="false">
      <c r="A56" s="15" t="s">
        <v>151</v>
      </c>
      <c r="B56" s="16" t="n">
        <v>24.525</v>
      </c>
      <c r="C56" s="16" t="n">
        <v>22.611</v>
      </c>
      <c r="D56" s="16" t="n">
        <v>21.034</v>
      </c>
      <c r="E56" s="16" t="n">
        <v>199.266</v>
      </c>
      <c r="F56" s="16" t="n">
        <v>181.154</v>
      </c>
    </row>
    <row r="57" customFormat="false" ht="11.25" hidden="false" customHeight="false" outlineLevel="0" collapsed="false">
      <c r="A57" s="15" t="s">
        <v>152</v>
      </c>
      <c r="B57" s="16" t="n">
        <v>16.672</v>
      </c>
      <c r="C57" s="16" t="n">
        <v>31.25</v>
      </c>
      <c r="D57" s="16" t="n">
        <v>37.54</v>
      </c>
      <c r="E57" s="16" t="n">
        <v>45.255</v>
      </c>
      <c r="F57" s="16" t="n">
        <v>33.732</v>
      </c>
    </row>
    <row r="58" customFormat="false" ht="11.25" hidden="false" customHeight="false" outlineLevel="0" collapsed="false">
      <c r="A58" s="14" t="s">
        <v>153</v>
      </c>
      <c r="B58" s="17" t="n">
        <v>414.875</v>
      </c>
      <c r="C58" s="17" t="n">
        <v>448.964</v>
      </c>
      <c r="D58" s="17" t="n">
        <v>420.822</v>
      </c>
      <c r="E58" s="17" t="n">
        <v>1438.483</v>
      </c>
      <c r="F58" s="17" t="n">
        <v>1551.605</v>
      </c>
    </row>
    <row r="59" customFormat="false" ht="11.25" hidden="false" customHeight="false" outlineLevel="0" collapsed="false">
      <c r="A59" s="15"/>
      <c r="B59" s="15"/>
      <c r="C59" s="15"/>
      <c r="D59" s="15"/>
      <c r="E59" s="15"/>
      <c r="F59" s="15"/>
    </row>
    <row r="60" customFormat="false" ht="11.25" hidden="false" customHeight="false" outlineLevel="0" collapsed="false">
      <c r="A60" s="15" t="s">
        <v>154</v>
      </c>
      <c r="B60" s="16" t="n">
        <v>112.629</v>
      </c>
      <c r="C60" s="16" t="n">
        <v>112.629</v>
      </c>
      <c r="D60" s="16" t="n">
        <v>112.629</v>
      </c>
      <c r="E60" s="16" t="n">
        <v>195.629</v>
      </c>
      <c r="F60" s="16" t="n">
        <v>195.629</v>
      </c>
    </row>
    <row r="61" customFormat="false" ht="11.25" hidden="false" customHeight="false" outlineLevel="0" collapsed="false">
      <c r="A61" s="15" t="s">
        <v>155</v>
      </c>
      <c r="B61" s="16" t="n">
        <v>92.831</v>
      </c>
      <c r="C61" s="16" t="n">
        <v>92.831</v>
      </c>
      <c r="D61" s="16" t="n">
        <v>92.831</v>
      </c>
      <c r="E61" s="16" t="n">
        <v>1148.591</v>
      </c>
      <c r="F61" s="16" t="n">
        <v>1148.591</v>
      </c>
    </row>
    <row r="62" customFormat="false" ht="11.25" hidden="false" customHeight="false" outlineLevel="0" collapsed="false">
      <c r="A62" s="15" t="s">
        <v>156</v>
      </c>
      <c r="B62" s="16" t="n">
        <v>104.318</v>
      </c>
      <c r="C62" s="16" t="n">
        <v>117.858</v>
      </c>
      <c r="D62" s="16" t="n">
        <v>136.145</v>
      </c>
      <c r="E62" s="16" t="n">
        <v>107.259</v>
      </c>
      <c r="F62" s="16" t="n">
        <v>113.208</v>
      </c>
    </row>
    <row r="63" customFormat="false" ht="11.25" hidden="false" customHeight="false" outlineLevel="0" collapsed="false">
      <c r="A63" s="15" t="s">
        <v>157</v>
      </c>
      <c r="B63" s="16" t="n">
        <v>-1.6</v>
      </c>
      <c r="C63" s="16" t="n">
        <v>-6.3</v>
      </c>
      <c r="D63" s="16" t="n">
        <v>-6.9</v>
      </c>
      <c r="E63" s="16" t="n">
        <v>-13.7</v>
      </c>
      <c r="F63" s="16" t="n">
        <v>-14</v>
      </c>
    </row>
    <row r="64" customFormat="false" ht="11.25" hidden="false" customHeight="false" outlineLevel="0" collapsed="false">
      <c r="A64" s="15" t="s">
        <v>158</v>
      </c>
      <c r="B64" s="16" t="n">
        <v>8.944</v>
      </c>
      <c r="C64" s="16" t="n">
        <v>8.143</v>
      </c>
      <c r="D64" s="16" t="n">
        <v>-1.1</v>
      </c>
      <c r="E64" s="16" t="n">
        <v>-5.3</v>
      </c>
      <c r="F64" s="16" t="n">
        <v>-3.8</v>
      </c>
    </row>
    <row r="65" customFormat="false" ht="11.25" hidden="false" customHeight="false" outlineLevel="0" collapsed="false">
      <c r="A65" s="14" t="s">
        <v>159</v>
      </c>
      <c r="B65" s="17" t="n">
        <v>317.161</v>
      </c>
      <c r="C65" s="17" t="n">
        <v>325.142</v>
      </c>
      <c r="D65" s="17" t="n">
        <v>333.65</v>
      </c>
      <c r="E65" s="17" t="n">
        <v>1432.507</v>
      </c>
      <c r="F65" s="17" t="n">
        <v>1439.614</v>
      </c>
    </row>
    <row r="66" customFormat="false" ht="11.25" hidden="false" customHeight="false" outlineLevel="0" collapsed="false">
      <c r="A66" s="15"/>
      <c r="B66" s="15"/>
      <c r="C66" s="15"/>
      <c r="D66" s="15"/>
      <c r="E66" s="15"/>
      <c r="F66" s="15"/>
    </row>
    <row r="67" customFormat="false" ht="11.25" hidden="false" customHeight="false" outlineLevel="0" collapsed="false">
      <c r="A67" s="15" t="s">
        <v>160</v>
      </c>
      <c r="B67" s="16" t="n">
        <v>14.884</v>
      </c>
      <c r="C67" s="16" t="n">
        <v>11.177</v>
      </c>
      <c r="D67" s="16" t="n">
        <v>10.034</v>
      </c>
      <c r="E67" s="16" t="n">
        <v>8.214</v>
      </c>
      <c r="F67" s="16" t="n">
        <v>5.878</v>
      </c>
    </row>
    <row r="68" customFormat="false" ht="11.25" hidden="false" customHeight="false" outlineLevel="0" collapsed="false">
      <c r="A68" s="15"/>
      <c r="B68" s="15"/>
      <c r="C68" s="15"/>
      <c r="D68" s="15"/>
      <c r="E68" s="15"/>
      <c r="F68" s="15"/>
    </row>
    <row r="69" customFormat="false" ht="11.25" hidden="false" customHeight="false" outlineLevel="0" collapsed="false">
      <c r="A69" s="14" t="s">
        <v>161</v>
      </c>
      <c r="B69" s="32" t="n">
        <v>332.045</v>
      </c>
      <c r="C69" s="32" t="n">
        <v>336.319</v>
      </c>
      <c r="D69" s="32" t="n">
        <v>343.684</v>
      </c>
      <c r="E69" s="32" t="n">
        <v>1440.721</v>
      </c>
      <c r="F69" s="32" t="n">
        <v>1445.492</v>
      </c>
    </row>
    <row r="70" customFormat="false" ht="11.25" hidden="false" customHeight="false" outlineLevel="0" collapsed="false">
      <c r="A70" s="15"/>
      <c r="B70" s="15"/>
      <c r="C70" s="15"/>
      <c r="D70" s="15"/>
      <c r="E70" s="15"/>
      <c r="F70" s="15"/>
    </row>
    <row r="71" customFormat="false" ht="11.25" hidden="false" customHeight="false" outlineLevel="0" collapsed="false">
      <c r="A71" s="14" t="s">
        <v>162</v>
      </c>
      <c r="B71" s="33" t="n">
        <v>746.92</v>
      </c>
      <c r="C71" s="33" t="n">
        <v>785.283</v>
      </c>
      <c r="D71" s="33" t="n">
        <v>764.506</v>
      </c>
      <c r="E71" s="33" t="n">
        <v>2879.204</v>
      </c>
      <c r="F71" s="33" t="n">
        <v>2997.097</v>
      </c>
    </row>
    <row r="72" customFormat="false" ht="11.25" hidden="false" customHeight="false" outlineLevel="0" collapsed="false">
      <c r="A72" s="15"/>
      <c r="B72" s="15"/>
      <c r="C72" s="15"/>
      <c r="D72" s="15"/>
      <c r="E72" s="15"/>
      <c r="F72" s="15"/>
    </row>
    <row r="73" customFormat="false" ht="11.25" hidden="false" customHeight="false" outlineLevel="0" collapsed="false">
      <c r="A73" s="14" t="s">
        <v>81</v>
      </c>
      <c r="B73" s="15"/>
      <c r="C73" s="15"/>
      <c r="D73" s="15"/>
      <c r="E73" s="15"/>
      <c r="F73" s="15"/>
    </row>
    <row r="74" customFormat="false" ht="11.25" hidden="false" customHeight="false" outlineLevel="0" collapsed="false">
      <c r="A74" s="15" t="s">
        <v>163</v>
      </c>
      <c r="B74" s="16" t="n">
        <v>112.119284</v>
      </c>
      <c r="C74" s="16" t="n">
        <v>110.811926</v>
      </c>
      <c r="D74" s="16" t="n">
        <v>110.989832</v>
      </c>
      <c r="E74" s="16" t="n">
        <v>193.492382</v>
      </c>
      <c r="F74" s="16" t="n">
        <v>194.047672</v>
      </c>
    </row>
    <row r="75" customFormat="false" ht="11.25" hidden="false" customHeight="false" outlineLevel="0" collapsed="false">
      <c r="A75" s="15" t="s">
        <v>164</v>
      </c>
      <c r="B75" s="16" t="n">
        <v>112.119284</v>
      </c>
      <c r="C75" s="16" t="n">
        <v>110.811926</v>
      </c>
      <c r="D75" s="16" t="n">
        <v>110.989832</v>
      </c>
      <c r="E75" s="16" t="n">
        <v>193.492382</v>
      </c>
      <c r="F75" s="16" t="n">
        <v>194.047672</v>
      </c>
    </row>
    <row r="76" customFormat="false" ht="11.25" hidden="false" customHeight="false" outlineLevel="0" collapsed="false">
      <c r="A76" s="15" t="s">
        <v>165</v>
      </c>
      <c r="B76" s="22" t="n">
        <v>2.828781</v>
      </c>
      <c r="C76" s="22" t="n">
        <v>2.934178</v>
      </c>
      <c r="D76" s="22" t="n">
        <v>3.006131</v>
      </c>
      <c r="E76" s="22" t="n">
        <v>7.403428</v>
      </c>
      <c r="F76" s="22" t="n">
        <v>7.418867</v>
      </c>
    </row>
    <row r="77" customFormat="false" ht="11.25" hidden="false" customHeight="false" outlineLevel="0" collapsed="false">
      <c r="A77" s="15" t="s">
        <v>166</v>
      </c>
      <c r="B77" s="16" t="n">
        <v>92.562</v>
      </c>
      <c r="C77" s="16" t="n">
        <v>91.522</v>
      </c>
      <c r="D77" s="16" t="n">
        <v>105.94</v>
      </c>
      <c r="E77" s="16" t="n">
        <v>-448.5</v>
      </c>
      <c r="F77" s="16" t="n">
        <v>-400.4</v>
      </c>
    </row>
    <row r="78" customFormat="false" ht="11.25" hidden="false" customHeight="false" outlineLevel="0" collapsed="false">
      <c r="A78" s="15" t="s">
        <v>167</v>
      </c>
      <c r="B78" s="22" t="n">
        <v>0.825567</v>
      </c>
      <c r="C78" s="22" t="n">
        <v>0.825921</v>
      </c>
      <c r="D78" s="22" t="n">
        <v>0.954501</v>
      </c>
      <c r="E78" s="22" t="n">
        <v>-2.32</v>
      </c>
      <c r="F78" s="22" t="n">
        <v>-2.06</v>
      </c>
    </row>
    <row r="79" customFormat="false" ht="11.25" hidden="false" customHeight="false" outlineLevel="0" collapsed="false">
      <c r="A79" s="15" t="s">
        <v>168</v>
      </c>
      <c r="B79" s="16" t="n">
        <v>243.373</v>
      </c>
      <c r="C79" s="16" t="n">
        <v>252.691</v>
      </c>
      <c r="D79" s="16" t="n">
        <v>218.433</v>
      </c>
      <c r="E79" s="16" t="n">
        <v>915.917</v>
      </c>
      <c r="F79" s="16" t="n">
        <v>1015.608</v>
      </c>
    </row>
    <row r="80" customFormat="false" ht="11.25" hidden="false" customHeight="false" outlineLevel="0" collapsed="false">
      <c r="A80" s="15" t="s">
        <v>169</v>
      </c>
      <c r="B80" s="16" t="n">
        <v>175.256</v>
      </c>
      <c r="C80" s="16" t="n">
        <v>166.318</v>
      </c>
      <c r="D80" s="16" t="n">
        <v>153.599</v>
      </c>
      <c r="E80" s="16" t="n">
        <v>745.5</v>
      </c>
      <c r="F80" s="16" t="n">
        <v>773.077</v>
      </c>
    </row>
    <row r="81" customFormat="false" ht="11.25" hidden="false" customHeight="false" outlineLevel="0" collapsed="false">
      <c r="A81" s="15" t="s">
        <v>170</v>
      </c>
      <c r="B81" s="16" t="n">
        <v>171.24</v>
      </c>
      <c r="C81" s="16" t="n">
        <v>182.088</v>
      </c>
      <c r="D81" s="16" t="n">
        <v>189.064</v>
      </c>
      <c r="E81" s="16" t="s">
        <v>79</v>
      </c>
      <c r="F81" s="16" t="n">
        <v>197.92</v>
      </c>
    </row>
    <row r="82" customFormat="false" ht="11.25" hidden="false" customHeight="false" outlineLevel="0" collapsed="false">
      <c r="A82" s="15" t="s">
        <v>171</v>
      </c>
      <c r="B82" s="16" t="n">
        <v>14.884</v>
      </c>
      <c r="C82" s="16" t="n">
        <v>11.177</v>
      </c>
      <c r="D82" s="16" t="n">
        <v>10.034</v>
      </c>
      <c r="E82" s="16" t="n">
        <v>8.214</v>
      </c>
      <c r="F82" s="16" t="n">
        <v>5.878</v>
      </c>
    </row>
    <row r="83" customFormat="false" ht="11.25" hidden="false" customHeight="false" outlineLevel="0" collapsed="false">
      <c r="A83" s="15" t="s">
        <v>172</v>
      </c>
      <c r="B83" s="16" t="n">
        <v>0.093</v>
      </c>
      <c r="C83" s="16" t="n">
        <v>0.12</v>
      </c>
      <c r="D83" s="16" t="s">
        <v>79</v>
      </c>
      <c r="E83" s="16" t="n">
        <v>0.028</v>
      </c>
      <c r="F83" s="16" t="s">
        <v>79</v>
      </c>
    </row>
    <row r="84" customFormat="false" ht="11.25" hidden="false" customHeight="false" outlineLevel="0" collapsed="false">
      <c r="A84" s="15" t="s">
        <v>173</v>
      </c>
      <c r="B84" s="24" t="s">
        <v>174</v>
      </c>
      <c r="C84" s="24" t="s">
        <v>174</v>
      </c>
      <c r="D84" s="24" t="s">
        <v>174</v>
      </c>
      <c r="E84" s="24" t="s">
        <v>174</v>
      </c>
      <c r="F84" s="24" t="s">
        <v>79</v>
      </c>
    </row>
    <row r="85" customFormat="false" ht="11.25" hidden="false" customHeight="false" outlineLevel="0" collapsed="false">
      <c r="A85" s="15" t="s">
        <v>175</v>
      </c>
      <c r="B85" s="16" t="n">
        <v>34.013</v>
      </c>
      <c r="C85" s="16" t="n">
        <v>39.485</v>
      </c>
      <c r="D85" s="16" t="n">
        <v>40.563</v>
      </c>
      <c r="E85" s="16" t="s">
        <v>79</v>
      </c>
      <c r="F85" s="16" t="s">
        <v>79</v>
      </c>
    </row>
    <row r="86" customFormat="false" ht="11.25" hidden="false" customHeight="false" outlineLevel="0" collapsed="false">
      <c r="A86" s="15" t="s">
        <v>176</v>
      </c>
      <c r="B86" s="16" t="n">
        <v>114.201</v>
      </c>
      <c r="C86" s="16" t="n">
        <v>125.126</v>
      </c>
      <c r="D86" s="16" t="n">
        <v>132.201</v>
      </c>
      <c r="E86" s="16" t="s">
        <v>79</v>
      </c>
      <c r="F86" s="16" t="s">
        <v>79</v>
      </c>
    </row>
    <row r="87" customFormat="false" ht="11.25" hidden="false" customHeight="false" outlineLevel="0" collapsed="false">
      <c r="A87" s="15" t="s">
        <v>177</v>
      </c>
      <c r="B87" s="16" t="n">
        <v>52.925</v>
      </c>
      <c r="C87" s="16" t="n">
        <v>56.287</v>
      </c>
      <c r="D87" s="16" t="n">
        <v>55.163</v>
      </c>
      <c r="E87" s="16" t="s">
        <v>79</v>
      </c>
      <c r="F87" s="16" t="s">
        <v>79</v>
      </c>
    </row>
    <row r="88" customFormat="false" ht="11.25" hidden="false" customHeight="false" outlineLevel="0" collapsed="false">
      <c r="A88" s="15" t="s">
        <v>178</v>
      </c>
      <c r="B88" s="16" t="n">
        <v>255.887</v>
      </c>
      <c r="C88" s="16" t="n">
        <v>263.719</v>
      </c>
      <c r="D88" s="16" t="n">
        <v>265.77</v>
      </c>
      <c r="E88" s="16" t="s">
        <v>79</v>
      </c>
      <c r="F88" s="16" t="s">
        <v>79</v>
      </c>
    </row>
    <row r="89" customFormat="false" ht="11.25" hidden="false" customHeight="false" outlineLevel="0" collapsed="false">
      <c r="A89" s="15" t="s">
        <v>179</v>
      </c>
      <c r="B89" s="16" t="n">
        <v>1.547</v>
      </c>
      <c r="C89" s="16" t="n">
        <v>1.157</v>
      </c>
      <c r="D89" s="16" t="n">
        <v>2.55</v>
      </c>
      <c r="E89" s="16" t="s">
        <v>33</v>
      </c>
      <c r="F89" s="16" t="s">
        <v>33</v>
      </c>
    </row>
    <row r="90" customFormat="false" ht="11.25" hidden="false" customHeight="false" outlineLevel="0" collapsed="false">
      <c r="A90" s="15" t="s">
        <v>180</v>
      </c>
      <c r="B90" s="34" t="n">
        <v>3717</v>
      </c>
      <c r="C90" s="34" t="n">
        <v>4234</v>
      </c>
      <c r="D90" s="34" t="n">
        <v>4395</v>
      </c>
      <c r="E90" s="34" t="n">
        <v>5341</v>
      </c>
      <c r="F90" s="34" t="n">
        <v>5355</v>
      </c>
    </row>
    <row r="91" customFormat="false" ht="11.25" hidden="false" customHeight="false" outlineLevel="0" collapsed="false">
      <c r="A91" s="15" t="s">
        <v>181</v>
      </c>
      <c r="B91" s="16" t="n">
        <v>24.776</v>
      </c>
      <c r="C91" s="16" t="n">
        <v>24.92</v>
      </c>
      <c r="D91" s="16" t="n">
        <v>21.723</v>
      </c>
      <c r="E91" s="16" t="s">
        <v>79</v>
      </c>
      <c r="F91" s="16" t="s">
        <v>79</v>
      </c>
    </row>
    <row r="92" customFormat="false" ht="11.25" hidden="false" customHeight="false" outlineLevel="0" collapsed="false">
      <c r="A92" s="15" t="s">
        <v>182</v>
      </c>
      <c r="B92" s="16" t="n">
        <v>-10</v>
      </c>
      <c r="C92" s="16" t="n">
        <v>-6.5</v>
      </c>
      <c r="D92" s="16" t="n">
        <v>-7.9</v>
      </c>
      <c r="E92" s="16" t="s">
        <v>79</v>
      </c>
      <c r="F92" s="16" t="s">
        <v>79</v>
      </c>
    </row>
    <row r="93" customFormat="false" ht="11.25" hidden="false" customHeight="false" outlineLevel="0" collapsed="false">
      <c r="A93" s="15" t="s">
        <v>183</v>
      </c>
      <c r="B93" s="16" t="n">
        <v>37.595</v>
      </c>
      <c r="C93" s="16" t="n">
        <v>34.372</v>
      </c>
      <c r="D93" s="16" t="n">
        <v>30.692</v>
      </c>
      <c r="E93" s="16" t="s">
        <v>79</v>
      </c>
      <c r="F93" s="16" t="s">
        <v>79</v>
      </c>
    </row>
    <row r="94" customFormat="false" ht="11.25" hidden="false" customHeight="false" outlineLevel="0" collapsed="false">
      <c r="A94" s="15" t="s">
        <v>93</v>
      </c>
      <c r="B94" s="25" t="n">
        <v>42831</v>
      </c>
      <c r="C94" s="25" t="n">
        <v>43159</v>
      </c>
      <c r="D94" s="25" t="n">
        <v>43553</v>
      </c>
      <c r="E94" s="25" t="n">
        <v>43918</v>
      </c>
      <c r="F94" s="25" t="n">
        <v>43918</v>
      </c>
    </row>
    <row r="95" customFormat="false" ht="11.25" hidden="false" customHeight="false" outlineLevel="0" collapsed="false">
      <c r="A95" s="15" t="s">
        <v>94</v>
      </c>
      <c r="B95" s="24" t="s">
        <v>95</v>
      </c>
      <c r="C95" s="24" t="s">
        <v>95</v>
      </c>
      <c r="D95" s="24" t="s">
        <v>95</v>
      </c>
      <c r="E95" s="24" t="s">
        <v>95</v>
      </c>
      <c r="F95" s="24" t="s">
        <v>98</v>
      </c>
    </row>
    <row r="96" customFormat="false" ht="11.25" hidden="false" customHeight="false" outlineLevel="0" collapsed="false">
      <c r="A96" s="15" t="s">
        <v>99</v>
      </c>
      <c r="B96" s="24" t="s">
        <v>100</v>
      </c>
      <c r="C96" s="24" t="s">
        <v>100</v>
      </c>
      <c r="D96" s="24" t="s">
        <v>100</v>
      </c>
      <c r="E96" s="24" t="s">
        <v>100</v>
      </c>
      <c r="F96" s="24" t="s">
        <v>100</v>
      </c>
    </row>
    <row r="97" customFormat="false" ht="11.25" hidden="false" customHeight="false" outlineLevel="0" collapsed="false">
      <c r="A97" s="15"/>
      <c r="B97" s="15"/>
      <c r="C97" s="15"/>
      <c r="D97" s="15"/>
      <c r="E97" s="15"/>
      <c r="F97" s="15"/>
    </row>
    <row r="98" customFormat="false" ht="11.25" hidden="false" customHeight="false" outlineLevel="0" collapsed="false">
      <c r="A98" s="27"/>
      <c r="B98" s="27"/>
      <c r="C98" s="27"/>
      <c r="D98" s="27"/>
      <c r="E98" s="27"/>
      <c r="F98" s="27"/>
    </row>
    <row r="99" customFormat="false" ht="11.25" hidden="false" customHeight="false" outlineLevel="0" collapsed="false">
      <c r="A99" s="28" t="s">
        <v>184</v>
      </c>
    </row>
    <row r="100" customFormat="false" ht="11.25" hidden="false" customHeight="false" outlineLevel="0" collapsed="false">
      <c r="A100" s="29" t="s">
        <v>113</v>
      </c>
    </row>
  </sheetData>
  <printOptions headings="false" gridLines="false" gridLinesSet="true" horizontalCentered="false" verticalCentered="false"/>
  <pageMargins left="0.2" right="0.2"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IU7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50" activeCellId="0" sqref="C50"/>
    </sheetView>
  </sheetViews>
  <sheetFormatPr defaultColWidth="9.13671875" defaultRowHeight="11.25" zeroHeight="false" outlineLevelRow="0" outlineLevelCol="0"/>
  <cols>
    <col collapsed="false" customWidth="true" hidden="false" outlineLevel="0" max="1" min="1" style="1" width="45.84"/>
    <col collapsed="false" customWidth="true" hidden="false" outlineLevel="0" max="6" min="2" style="1" width="14.85"/>
    <col collapsed="false" customWidth="false" hidden="false" outlineLevel="0" max="257" min="7" style="1" width="9.14"/>
  </cols>
  <sheetData>
    <row r="5" customFormat="false" ht="15.75" hidden="false" customHeight="false" outlineLevel="0" collapsed="false">
      <c r="A5" s="2" t="s">
        <v>185</v>
      </c>
    </row>
    <row r="7" customFormat="false" ht="11.25" hidden="false" customHeight="false" outlineLevel="0" collapsed="false">
      <c r="A7" s="3" t="s">
        <v>1</v>
      </c>
      <c r="B7" s="4" t="s">
        <v>2</v>
      </c>
      <c r="C7" s="1" t="s">
        <v>3</v>
      </c>
      <c r="D7" s="5" t="s">
        <v>4</v>
      </c>
      <c r="E7" s="4" t="s">
        <v>5</v>
      </c>
      <c r="F7" s="1" t="s">
        <v>6</v>
      </c>
    </row>
    <row r="8" customFormat="false" ht="11.25" hidden="false" customHeight="false" outlineLevel="0" collapsed="false">
      <c r="A8" s="5"/>
      <c r="B8" s="4" t="s">
        <v>7</v>
      </c>
      <c r="C8" s="1" t="s">
        <v>8</v>
      </c>
      <c r="D8" s="5" t="s">
        <v>4</v>
      </c>
      <c r="E8" s="4" t="s">
        <v>9</v>
      </c>
      <c r="F8" s="1" t="s">
        <v>10</v>
      </c>
    </row>
    <row r="9" customFormat="false" ht="11.25" hidden="false" customHeight="false" outlineLevel="0" collapsed="false">
      <c r="A9" s="5"/>
      <c r="B9" s="4" t="s">
        <v>11</v>
      </c>
      <c r="C9" s="1" t="s">
        <v>12</v>
      </c>
      <c r="D9" s="5" t="s">
        <v>4</v>
      </c>
      <c r="E9" s="4" t="s">
        <v>13</v>
      </c>
      <c r="F9" s="1" t="s">
        <v>14</v>
      </c>
    </row>
    <row r="10" customFormat="false" ht="11.25" hidden="false" customHeight="false" outlineLevel="0" collapsed="false">
      <c r="A10" s="5"/>
      <c r="B10" s="4" t="s">
        <v>15</v>
      </c>
      <c r="C10" s="1" t="s">
        <v>16</v>
      </c>
      <c r="D10" s="5" t="s">
        <v>4</v>
      </c>
      <c r="E10" s="4" t="s">
        <v>17</v>
      </c>
      <c r="F10" s="6" t="s">
        <v>18</v>
      </c>
    </row>
    <row r="11" customFormat="false" ht="11.25" hidden="false" customHeight="false" outlineLevel="0" collapsed="false">
      <c r="A11" s="5"/>
      <c r="B11" s="4" t="s">
        <v>19</v>
      </c>
      <c r="C11" s="1" t="s">
        <v>20</v>
      </c>
      <c r="D11" s="5" t="s">
        <v>4</v>
      </c>
      <c r="E11" s="7"/>
      <c r="F11" s="7"/>
    </row>
    <row r="14" customFormat="false" ht="11.25" hidden="false" customHeight="false" outlineLevel="0" collapsed="false">
      <c r="A14" s="8" t="s">
        <v>186</v>
      </c>
      <c r="B14" s="8"/>
      <c r="C14" s="8"/>
      <c r="D14" s="8"/>
      <c r="E14" s="8"/>
      <c r="F14" s="8"/>
      <c r="G14" s="9"/>
      <c r="H14" s="9"/>
      <c r="I14" s="9"/>
      <c r="J14" s="9"/>
      <c r="K14" s="9"/>
      <c r="L14" s="9"/>
      <c r="M14" s="9"/>
      <c r="N14" s="9"/>
      <c r="O14" s="9"/>
      <c r="P14" s="9"/>
      <c r="Q14" s="9"/>
      <c r="R14" s="9"/>
      <c r="S14" s="9"/>
      <c r="T14" s="9"/>
      <c r="U14" s="9"/>
      <c r="V14" s="9"/>
      <c r="W14" s="9"/>
      <c r="X14" s="9"/>
      <c r="Y14" s="9"/>
      <c r="Z14" s="9"/>
      <c r="AA14" s="9"/>
      <c r="AB14" s="9"/>
      <c r="AC14" s="9"/>
      <c r="AD14" s="9"/>
      <c r="AE14" s="9"/>
      <c r="AF14" s="9"/>
      <c r="AG14" s="9"/>
      <c r="AH14" s="9"/>
      <c r="AI14" s="9"/>
      <c r="AJ14" s="9"/>
      <c r="AK14" s="9"/>
      <c r="AL14" s="9"/>
      <c r="AM14" s="9"/>
      <c r="AN14" s="9"/>
      <c r="AO14" s="9"/>
      <c r="AP14" s="9"/>
      <c r="AQ14" s="9"/>
      <c r="AR14" s="9"/>
      <c r="AS14" s="9"/>
      <c r="AT14" s="9"/>
      <c r="AU14" s="9"/>
      <c r="AV14" s="9"/>
      <c r="AW14" s="9"/>
      <c r="AX14" s="9"/>
      <c r="AY14" s="9"/>
      <c r="AZ14" s="9"/>
      <c r="BA14" s="9"/>
      <c r="BB14" s="9"/>
      <c r="BC14" s="9"/>
      <c r="BD14" s="9"/>
      <c r="BE14" s="9"/>
      <c r="BF14" s="9"/>
      <c r="BG14" s="9"/>
      <c r="BH14" s="9"/>
      <c r="BI14" s="9"/>
      <c r="BJ14" s="9"/>
      <c r="BK14" s="9"/>
      <c r="BL14" s="9"/>
      <c r="BM14" s="9"/>
      <c r="BN14" s="9"/>
      <c r="BO14" s="9"/>
      <c r="BP14" s="9"/>
      <c r="BQ14" s="9"/>
      <c r="BR14" s="9"/>
      <c r="BS14" s="9"/>
      <c r="BT14" s="9"/>
      <c r="BU14" s="9"/>
      <c r="BV14" s="9"/>
      <c r="BW14" s="9"/>
      <c r="BX14" s="9"/>
      <c r="BY14" s="9"/>
      <c r="BZ14" s="9"/>
      <c r="CA14" s="9"/>
      <c r="CB14" s="9"/>
      <c r="CC14" s="9"/>
      <c r="CD14" s="9"/>
      <c r="CE14" s="9"/>
      <c r="CF14" s="9"/>
      <c r="CG14" s="9"/>
      <c r="CH14" s="9"/>
      <c r="CI14" s="9"/>
      <c r="CJ14" s="9"/>
      <c r="CK14" s="9"/>
      <c r="CL14" s="9"/>
      <c r="CM14" s="9"/>
      <c r="CN14" s="9"/>
      <c r="CO14" s="9"/>
      <c r="CP14" s="9"/>
      <c r="CQ14" s="9"/>
      <c r="CR14" s="9"/>
      <c r="CS14" s="9"/>
      <c r="CT14" s="9"/>
      <c r="CU14" s="9"/>
      <c r="CV14" s="9"/>
      <c r="CW14" s="9"/>
      <c r="CX14" s="9"/>
      <c r="CY14" s="9"/>
      <c r="CZ14" s="9"/>
      <c r="DA14" s="9"/>
      <c r="DB14" s="9"/>
      <c r="DC14" s="9"/>
      <c r="DD14" s="9"/>
      <c r="DE14" s="9"/>
      <c r="DF14" s="9"/>
      <c r="DG14" s="9"/>
      <c r="DH14" s="9"/>
      <c r="DI14" s="9"/>
      <c r="DJ14" s="9"/>
      <c r="DK14" s="9"/>
      <c r="DL14" s="9"/>
      <c r="DM14" s="9"/>
      <c r="DN14" s="9"/>
      <c r="DO14" s="9"/>
      <c r="DP14" s="9"/>
      <c r="DQ14" s="9"/>
      <c r="DR14" s="9"/>
      <c r="DS14" s="9"/>
      <c r="DT14" s="9"/>
      <c r="DU14" s="9"/>
      <c r="DV14" s="9"/>
      <c r="DW14" s="9"/>
      <c r="DX14" s="9"/>
      <c r="DY14" s="9"/>
      <c r="DZ14" s="9"/>
      <c r="EA14" s="9"/>
      <c r="EB14" s="9"/>
      <c r="EC14" s="9"/>
      <c r="ED14" s="9"/>
      <c r="EE14" s="9"/>
      <c r="EF14" s="9"/>
      <c r="EG14" s="9"/>
      <c r="EH14" s="9"/>
      <c r="EI14" s="9"/>
      <c r="EJ14" s="9"/>
      <c r="EK14" s="9"/>
      <c r="EL14" s="9"/>
      <c r="EM14" s="9"/>
      <c r="EN14" s="9"/>
      <c r="EO14" s="9"/>
      <c r="EP14" s="9"/>
      <c r="EQ14" s="9"/>
      <c r="ER14" s="9"/>
      <c r="ES14" s="9"/>
      <c r="ET14" s="9"/>
      <c r="EU14" s="9"/>
      <c r="EV14" s="9"/>
      <c r="EW14" s="9"/>
      <c r="EX14" s="9"/>
      <c r="EY14" s="9"/>
      <c r="EZ14" s="9"/>
      <c r="FA14" s="9"/>
      <c r="FB14" s="9"/>
      <c r="FC14" s="9"/>
      <c r="FD14" s="9"/>
      <c r="FE14" s="9"/>
      <c r="FF14" s="9"/>
      <c r="FG14" s="9"/>
      <c r="FH14" s="9"/>
      <c r="FI14" s="9"/>
      <c r="FJ14" s="9"/>
      <c r="FK14" s="9"/>
      <c r="FL14" s="9"/>
      <c r="FM14" s="9"/>
      <c r="FN14" s="9"/>
      <c r="FO14" s="9"/>
      <c r="FP14" s="9"/>
      <c r="FQ14" s="9"/>
      <c r="FR14" s="9"/>
      <c r="FS14" s="9"/>
      <c r="FT14" s="9"/>
      <c r="FU14" s="9"/>
      <c r="FV14" s="9"/>
      <c r="FW14" s="9"/>
      <c r="FX14" s="9"/>
      <c r="FY14" s="9"/>
      <c r="FZ14" s="9"/>
      <c r="GA14" s="9"/>
      <c r="GB14" s="9"/>
      <c r="GC14" s="9"/>
      <c r="GD14" s="9"/>
      <c r="GE14" s="9"/>
      <c r="GF14" s="9"/>
      <c r="GG14" s="9"/>
      <c r="GH14" s="9"/>
      <c r="GI14" s="9"/>
      <c r="GJ14" s="9"/>
      <c r="GK14" s="9"/>
      <c r="GL14" s="9"/>
      <c r="GM14" s="9"/>
      <c r="GN14" s="9"/>
      <c r="GO14" s="9"/>
      <c r="GP14" s="9"/>
      <c r="GQ14" s="9"/>
      <c r="GR14" s="9"/>
      <c r="GS14" s="9"/>
      <c r="GT14" s="9"/>
      <c r="GU14" s="9"/>
      <c r="GV14" s="9"/>
      <c r="GW14" s="9"/>
      <c r="GX14" s="9"/>
      <c r="GY14" s="9"/>
      <c r="GZ14" s="9"/>
      <c r="HA14" s="9"/>
      <c r="HB14" s="9"/>
      <c r="HC14" s="9"/>
      <c r="HD14" s="9"/>
      <c r="HE14" s="9"/>
      <c r="HF14" s="9"/>
      <c r="HG14" s="9"/>
      <c r="HH14" s="9"/>
      <c r="HI14" s="9"/>
      <c r="HJ14" s="9"/>
      <c r="HK14" s="9"/>
      <c r="HL14" s="9"/>
      <c r="HM14" s="9"/>
      <c r="HN14" s="9"/>
      <c r="HO14" s="9"/>
      <c r="HP14" s="9"/>
      <c r="HQ14" s="9"/>
      <c r="HR14" s="9"/>
      <c r="HS14" s="9"/>
      <c r="HT14" s="9"/>
      <c r="HU14" s="9"/>
      <c r="HV14" s="9"/>
      <c r="HW14" s="9"/>
      <c r="HX14" s="9"/>
      <c r="HY14" s="9"/>
      <c r="HZ14" s="9"/>
      <c r="IA14" s="9"/>
      <c r="IB14" s="9"/>
      <c r="IC14" s="9"/>
      <c r="ID14" s="9"/>
      <c r="IE14" s="9"/>
      <c r="IF14" s="9"/>
      <c r="IG14" s="9"/>
      <c r="IH14" s="9"/>
      <c r="II14" s="9"/>
      <c r="IJ14" s="9"/>
      <c r="IK14" s="9"/>
      <c r="IL14" s="9"/>
      <c r="IM14" s="9"/>
      <c r="IN14" s="9"/>
      <c r="IO14" s="9"/>
      <c r="IP14" s="9"/>
      <c r="IQ14" s="9"/>
      <c r="IR14" s="9"/>
      <c r="IS14" s="9"/>
      <c r="IT14" s="9"/>
      <c r="IU14" s="9"/>
    </row>
    <row r="15" customFormat="false" ht="22.5" hidden="false" customHeight="false" outlineLevel="0" collapsed="false">
      <c r="A15" s="10" t="s">
        <v>22</v>
      </c>
      <c r="B15" s="11" t="s">
        <v>23</v>
      </c>
      <c r="C15" s="11" t="s">
        <v>187</v>
      </c>
      <c r="D15" s="11" t="s">
        <v>188</v>
      </c>
      <c r="E15" s="11" t="s">
        <v>189</v>
      </c>
      <c r="F15" s="11" t="s">
        <v>27</v>
      </c>
    </row>
    <row r="16" customFormat="false" ht="11.25" hidden="false" customHeight="false" outlineLevel="0" collapsed="false">
      <c r="A16" s="12" t="s">
        <v>28</v>
      </c>
      <c r="B16" s="13" t="s">
        <v>29</v>
      </c>
      <c r="C16" s="13" t="s">
        <v>29</v>
      </c>
      <c r="D16" s="13" t="s">
        <v>29</v>
      </c>
      <c r="E16" s="13" t="s">
        <v>29</v>
      </c>
      <c r="F16" s="13" t="s">
        <v>29</v>
      </c>
    </row>
    <row r="17" customFormat="false" ht="11.25" hidden="false" customHeight="false" outlineLevel="0" collapsed="false">
      <c r="A17" s="14" t="s">
        <v>30</v>
      </c>
      <c r="B17" s="15"/>
      <c r="C17" s="15"/>
      <c r="D17" s="15"/>
      <c r="E17" s="15"/>
      <c r="F17" s="15"/>
    </row>
    <row r="18" customFormat="false" ht="11.25" hidden="false" customHeight="false" outlineLevel="0" collapsed="false">
      <c r="A18" s="14" t="s">
        <v>190</v>
      </c>
      <c r="B18" s="18" t="n">
        <v>12.997</v>
      </c>
      <c r="C18" s="18" t="n">
        <v>24.068</v>
      </c>
      <c r="D18" s="18" t="n">
        <v>31.053</v>
      </c>
      <c r="E18" s="18" t="n">
        <v>-33.9</v>
      </c>
      <c r="F18" s="18" t="n">
        <v>8.322</v>
      </c>
    </row>
    <row r="19" customFormat="false" ht="11.25" hidden="false" customHeight="false" outlineLevel="0" collapsed="false">
      <c r="A19" s="15" t="s">
        <v>39</v>
      </c>
      <c r="B19" s="16" t="n">
        <v>16.867</v>
      </c>
      <c r="C19" s="16" t="n">
        <v>16.614</v>
      </c>
      <c r="D19" s="16" t="n">
        <v>16.489</v>
      </c>
      <c r="E19" s="16" t="n">
        <v>61.002</v>
      </c>
      <c r="F19" s="16" t="n">
        <v>43.163</v>
      </c>
    </row>
    <row r="20" customFormat="false" ht="11.25" hidden="false" customHeight="false" outlineLevel="0" collapsed="false">
      <c r="A20" s="15" t="s">
        <v>40</v>
      </c>
      <c r="B20" s="16" t="n">
        <v>10.192</v>
      </c>
      <c r="C20" s="16" t="n">
        <v>7.516</v>
      </c>
      <c r="D20" s="16" t="n">
        <v>8.55</v>
      </c>
      <c r="E20" s="16" t="s">
        <v>33</v>
      </c>
      <c r="F20" s="16" t="n">
        <v>82.795</v>
      </c>
    </row>
    <row r="21" customFormat="false" ht="11.25" hidden="false" customHeight="false" outlineLevel="0" collapsed="false">
      <c r="A21" s="14" t="s">
        <v>191</v>
      </c>
      <c r="B21" s="17" t="n">
        <v>27.059</v>
      </c>
      <c r="C21" s="17" t="n">
        <v>24.13</v>
      </c>
      <c r="D21" s="17" t="n">
        <v>25.039</v>
      </c>
      <c r="E21" s="17" t="n">
        <v>61.002</v>
      </c>
      <c r="F21" s="17" t="n">
        <v>125.958</v>
      </c>
    </row>
    <row r="22" customFormat="false" ht="11.25" hidden="false" customHeight="false" outlineLevel="0" collapsed="false">
      <c r="A22" s="15"/>
      <c r="B22" s="15"/>
      <c r="C22" s="15"/>
      <c r="D22" s="15"/>
      <c r="E22" s="15"/>
      <c r="F22" s="15"/>
    </row>
    <row r="23" customFormat="false" ht="11.25" hidden="false" customHeight="false" outlineLevel="0" collapsed="false">
      <c r="A23" s="15" t="s">
        <v>192</v>
      </c>
      <c r="B23" s="16" t="n">
        <v>8.359</v>
      </c>
      <c r="C23" s="16" t="n">
        <v>9.295</v>
      </c>
      <c r="D23" s="16" t="n">
        <v>8.782</v>
      </c>
      <c r="E23" s="16" t="s">
        <v>33</v>
      </c>
      <c r="F23" s="16" t="s">
        <v>33</v>
      </c>
    </row>
    <row r="24" customFormat="false" ht="11.25" hidden="false" customHeight="false" outlineLevel="0" collapsed="false">
      <c r="A24" s="15" t="s">
        <v>193</v>
      </c>
      <c r="B24" s="16" t="n">
        <v>-0.6</v>
      </c>
      <c r="C24" s="16" t="n">
        <v>-1.6</v>
      </c>
      <c r="D24" s="16" t="n">
        <v>-2.2</v>
      </c>
      <c r="E24" s="16" t="n">
        <v>0.056</v>
      </c>
      <c r="F24" s="16" t="n">
        <v>-0.3</v>
      </c>
    </row>
    <row r="25" customFormat="false" ht="11.25" hidden="false" customHeight="false" outlineLevel="0" collapsed="false">
      <c r="A25" s="15" t="s">
        <v>194</v>
      </c>
      <c r="B25" s="16" t="n">
        <v>0.271</v>
      </c>
      <c r="C25" s="16" t="n">
        <v>0.309</v>
      </c>
      <c r="D25" s="16" t="n">
        <v>1.067</v>
      </c>
      <c r="E25" s="16" t="n">
        <v>-0.5</v>
      </c>
      <c r="F25" s="16" t="n">
        <v>1.165</v>
      </c>
    </row>
    <row r="26" customFormat="false" ht="11.25" hidden="false" customHeight="false" outlineLevel="0" collapsed="false">
      <c r="A26" s="15" t="s">
        <v>195</v>
      </c>
      <c r="B26" s="16" t="n">
        <v>10.632</v>
      </c>
      <c r="C26" s="16" t="n">
        <v>6.421</v>
      </c>
      <c r="D26" s="16" t="n">
        <v>6.558</v>
      </c>
      <c r="E26" s="16" t="n">
        <v>9.198</v>
      </c>
      <c r="F26" s="16" t="n">
        <v>3.804</v>
      </c>
    </row>
    <row r="27" customFormat="false" ht="11.25" hidden="false" customHeight="false" outlineLevel="0" collapsed="false">
      <c r="A27" s="15" t="s">
        <v>196</v>
      </c>
      <c r="B27" s="16" t="n">
        <v>0</v>
      </c>
      <c r="C27" s="16" t="n">
        <v>0</v>
      </c>
      <c r="D27" s="16" t="n">
        <v>0.032</v>
      </c>
      <c r="E27" s="16" t="n">
        <v>-0.1</v>
      </c>
      <c r="F27" s="16" t="s">
        <v>33</v>
      </c>
    </row>
    <row r="28" customFormat="false" ht="11.25" hidden="false" customHeight="false" outlineLevel="0" collapsed="false">
      <c r="A28" s="15" t="s">
        <v>197</v>
      </c>
      <c r="B28" s="16" t="n">
        <v>0.508</v>
      </c>
      <c r="C28" s="16" t="n">
        <v>0.92</v>
      </c>
      <c r="D28" s="16" t="n">
        <v>1.264</v>
      </c>
      <c r="E28" s="16" t="n">
        <v>4.576</v>
      </c>
      <c r="F28" s="16" t="n">
        <v>12.166</v>
      </c>
    </row>
    <row r="29" customFormat="false" ht="11.25" hidden="false" customHeight="false" outlineLevel="0" collapsed="false">
      <c r="A29" s="15" t="s">
        <v>198</v>
      </c>
      <c r="B29" s="16" t="n">
        <v>5.055</v>
      </c>
      <c r="C29" s="16" t="n">
        <v>4.184</v>
      </c>
      <c r="D29" s="16" t="n">
        <v>1.626</v>
      </c>
      <c r="E29" s="16" t="n">
        <v>3.336</v>
      </c>
      <c r="F29" s="16" t="n">
        <v>4.224</v>
      </c>
    </row>
    <row r="30" customFormat="false" ht="11.25" hidden="false" customHeight="false" outlineLevel="0" collapsed="false">
      <c r="A30" s="15" t="s">
        <v>199</v>
      </c>
      <c r="B30" s="16" t="s">
        <v>33</v>
      </c>
      <c r="C30" s="16" t="s">
        <v>33</v>
      </c>
      <c r="D30" s="16" t="s">
        <v>33</v>
      </c>
      <c r="E30" s="16" t="s">
        <v>33</v>
      </c>
      <c r="F30" s="16" t="n">
        <v>1.7</v>
      </c>
    </row>
    <row r="31" customFormat="false" ht="11.25" hidden="false" customHeight="false" outlineLevel="0" collapsed="false">
      <c r="A31" s="15" t="s">
        <v>200</v>
      </c>
      <c r="B31" s="16" t="n">
        <v>-2.2</v>
      </c>
      <c r="C31" s="16" t="n">
        <v>5.456</v>
      </c>
      <c r="D31" s="16" t="n">
        <v>10.763</v>
      </c>
      <c r="E31" s="16" t="n">
        <v>2.178</v>
      </c>
      <c r="F31" s="16" t="n">
        <v>22.943</v>
      </c>
    </row>
    <row r="32" customFormat="false" ht="11.25" hidden="false" customHeight="false" outlineLevel="0" collapsed="false">
      <c r="A32" s="15" t="s">
        <v>201</v>
      </c>
      <c r="B32" s="16" t="n">
        <v>-8.5</v>
      </c>
      <c r="C32" s="16" t="n">
        <v>-10.7</v>
      </c>
      <c r="D32" s="16" t="n">
        <v>-11.6</v>
      </c>
      <c r="E32" s="16" t="n">
        <v>-29</v>
      </c>
      <c r="F32" s="16" t="n">
        <v>-35.9</v>
      </c>
    </row>
    <row r="33" customFormat="false" ht="11.25" hidden="false" customHeight="false" outlineLevel="0" collapsed="false">
      <c r="A33" s="15" t="s">
        <v>202</v>
      </c>
      <c r="B33" s="16" t="n">
        <v>-4.7</v>
      </c>
      <c r="C33" s="16" t="n">
        <v>-13.8</v>
      </c>
      <c r="D33" s="16" t="n">
        <v>-10</v>
      </c>
      <c r="E33" s="16" t="n">
        <v>22.683</v>
      </c>
      <c r="F33" s="16" t="n">
        <v>-14.3</v>
      </c>
    </row>
    <row r="34" customFormat="false" ht="11.25" hidden="false" customHeight="false" outlineLevel="0" collapsed="false">
      <c r="A34" s="15" t="s">
        <v>203</v>
      </c>
      <c r="B34" s="16" t="n">
        <v>5.319</v>
      </c>
      <c r="C34" s="16" t="n">
        <v>16.996</v>
      </c>
      <c r="D34" s="16" t="n">
        <v>6.797</v>
      </c>
      <c r="E34" s="16" t="n">
        <v>-7</v>
      </c>
      <c r="F34" s="16" t="n">
        <v>26.577</v>
      </c>
    </row>
    <row r="35" customFormat="false" ht="11.25" hidden="false" customHeight="false" outlineLevel="0" collapsed="false">
      <c r="A35" s="15" t="s">
        <v>204</v>
      </c>
      <c r="B35" s="16" t="n">
        <v>-1.4</v>
      </c>
      <c r="C35" s="16" t="n">
        <v>-0.4</v>
      </c>
      <c r="D35" s="16" t="n">
        <v>-0.2</v>
      </c>
      <c r="E35" s="16" t="n">
        <v>-1.2</v>
      </c>
      <c r="F35" s="16" t="n">
        <v>-0.9</v>
      </c>
    </row>
    <row r="36" customFormat="false" ht="11.25" hidden="false" customHeight="false" outlineLevel="0" collapsed="false">
      <c r="A36" s="14" t="s">
        <v>205</v>
      </c>
      <c r="B36" s="17" t="n">
        <v>52.832</v>
      </c>
      <c r="C36" s="17" t="n">
        <v>65.292</v>
      </c>
      <c r="D36" s="17" t="n">
        <v>69.002</v>
      </c>
      <c r="E36" s="17" t="n">
        <v>31.373</v>
      </c>
      <c r="F36" s="17" t="n">
        <v>155.543</v>
      </c>
    </row>
    <row r="37" customFormat="false" ht="11.25" hidden="false" customHeight="false" outlineLevel="0" collapsed="false">
      <c r="A37" s="15"/>
      <c r="B37" s="15"/>
      <c r="C37" s="15"/>
      <c r="D37" s="15"/>
      <c r="E37" s="15"/>
      <c r="F37" s="15"/>
    </row>
    <row r="38" customFormat="false" ht="11.25" hidden="false" customHeight="false" outlineLevel="0" collapsed="false">
      <c r="A38" s="15" t="s">
        <v>206</v>
      </c>
      <c r="B38" s="16" t="n">
        <v>-14.6</v>
      </c>
      <c r="C38" s="16" t="n">
        <v>-13</v>
      </c>
      <c r="D38" s="16" t="n">
        <v>-17.3</v>
      </c>
      <c r="E38" s="16" t="n">
        <v>-26.6</v>
      </c>
      <c r="F38" s="16" t="n">
        <v>-26.7</v>
      </c>
    </row>
    <row r="39" customFormat="false" ht="11.25" hidden="false" customHeight="false" outlineLevel="0" collapsed="false">
      <c r="A39" s="15" t="s">
        <v>207</v>
      </c>
      <c r="B39" s="16" t="n">
        <v>0.477</v>
      </c>
      <c r="C39" s="16" t="n">
        <v>0.551</v>
      </c>
      <c r="D39" s="16" t="n">
        <v>2.371</v>
      </c>
      <c r="E39" s="16" t="n">
        <v>2.824</v>
      </c>
      <c r="F39" s="16" t="n">
        <v>2.891</v>
      </c>
    </row>
    <row r="40" customFormat="false" ht="11.25" hidden="false" customHeight="false" outlineLevel="0" collapsed="false">
      <c r="A40" s="15" t="s">
        <v>208</v>
      </c>
      <c r="B40" s="16" t="n">
        <v>-15.4</v>
      </c>
      <c r="C40" s="16" t="n">
        <v>-12</v>
      </c>
      <c r="D40" s="16" t="n">
        <v>-20.9</v>
      </c>
      <c r="E40" s="16" t="n">
        <v>25.064</v>
      </c>
      <c r="F40" s="16" t="n">
        <v>-7.3</v>
      </c>
    </row>
    <row r="41" customFormat="false" ht="11.25" hidden="false" customHeight="false" outlineLevel="0" collapsed="false">
      <c r="A41" s="15" t="s">
        <v>209</v>
      </c>
      <c r="B41" s="16" t="n">
        <v>-0.2</v>
      </c>
      <c r="C41" s="16" t="n">
        <v>3.37</v>
      </c>
      <c r="D41" s="16" t="n">
        <v>10.368</v>
      </c>
      <c r="E41" s="16" t="n">
        <v>0.124</v>
      </c>
      <c r="F41" s="16" t="n">
        <v>29.176</v>
      </c>
    </row>
    <row r="42" customFormat="false" ht="11.25" hidden="false" customHeight="false" outlineLevel="0" collapsed="false">
      <c r="A42" s="15" t="s">
        <v>210</v>
      </c>
      <c r="B42" s="16" t="n">
        <v>-11.7</v>
      </c>
      <c r="C42" s="16" t="n">
        <v>-12.6</v>
      </c>
      <c r="D42" s="16" t="n">
        <v>-10.8</v>
      </c>
      <c r="E42" s="16" t="n">
        <v>-12.1</v>
      </c>
      <c r="F42" s="16" t="n">
        <v>-20</v>
      </c>
    </row>
    <row r="43" customFormat="false" ht="11.25" hidden="false" customHeight="false" outlineLevel="0" collapsed="false">
      <c r="A43" s="15" t="s">
        <v>211</v>
      </c>
      <c r="B43" s="16" t="n">
        <v>-5.2</v>
      </c>
      <c r="C43" s="16" t="n">
        <v>3.25</v>
      </c>
      <c r="D43" s="16" t="n">
        <v>-2.8</v>
      </c>
      <c r="E43" s="16" t="n">
        <v>-5.2</v>
      </c>
      <c r="F43" s="16" t="n">
        <v>-4.6</v>
      </c>
    </row>
    <row r="44" customFormat="false" ht="11.25" hidden="false" customHeight="false" outlineLevel="0" collapsed="false">
      <c r="A44" s="15" t="s">
        <v>212</v>
      </c>
      <c r="B44" s="16" t="s">
        <v>33</v>
      </c>
      <c r="C44" s="16" t="s">
        <v>33</v>
      </c>
      <c r="D44" s="16" t="s">
        <v>33</v>
      </c>
      <c r="E44" s="16" t="s">
        <v>33</v>
      </c>
      <c r="F44" s="16" t="s">
        <v>33</v>
      </c>
    </row>
    <row r="45" customFormat="false" ht="11.25" hidden="false" customHeight="false" outlineLevel="0" collapsed="false">
      <c r="A45" s="15" t="s">
        <v>213</v>
      </c>
      <c r="B45" s="16" t="n">
        <v>0.039</v>
      </c>
      <c r="C45" s="16" t="s">
        <v>33</v>
      </c>
      <c r="D45" s="16" t="s">
        <v>33</v>
      </c>
      <c r="E45" s="16" t="n">
        <v>0.036</v>
      </c>
      <c r="F45" s="16" t="n">
        <v>0.028</v>
      </c>
    </row>
    <row r="46" customFormat="false" ht="11.25" hidden="false" customHeight="false" outlineLevel="0" collapsed="false">
      <c r="A46" s="14" t="s">
        <v>214</v>
      </c>
      <c r="B46" s="17" t="n">
        <v>-46.5</v>
      </c>
      <c r="C46" s="17" t="n">
        <v>-30.4</v>
      </c>
      <c r="D46" s="17" t="n">
        <v>-39</v>
      </c>
      <c r="E46" s="17" t="n">
        <v>-15.8</v>
      </c>
      <c r="F46" s="17" t="n">
        <v>-26.6</v>
      </c>
    </row>
    <row r="47" customFormat="false" ht="11.25" hidden="false" customHeight="false" outlineLevel="0" collapsed="false">
      <c r="A47" s="15"/>
      <c r="B47" s="15"/>
      <c r="C47" s="15"/>
      <c r="D47" s="15"/>
      <c r="E47" s="15"/>
      <c r="F47" s="15"/>
    </row>
    <row r="48" customFormat="false" ht="11.25" hidden="false" customHeight="false" outlineLevel="0" collapsed="false">
      <c r="A48" s="15" t="s">
        <v>215</v>
      </c>
      <c r="B48" s="16" t="s">
        <v>33</v>
      </c>
      <c r="C48" s="16" t="s">
        <v>33</v>
      </c>
      <c r="D48" s="16" t="s">
        <v>33</v>
      </c>
      <c r="E48" s="16" t="s">
        <v>33</v>
      </c>
      <c r="F48" s="16" t="s">
        <v>33</v>
      </c>
    </row>
    <row r="49" customFormat="false" ht="11.25" hidden="false" customHeight="false" outlineLevel="0" collapsed="false">
      <c r="A49" s="15" t="s">
        <v>216</v>
      </c>
      <c r="B49" s="16" t="n">
        <v>164.462</v>
      </c>
      <c r="C49" s="16" t="n">
        <v>39.535</v>
      </c>
      <c r="D49" s="16" t="n">
        <v>6.368</v>
      </c>
      <c r="E49" s="16" t="n">
        <v>879.377</v>
      </c>
      <c r="F49" s="16" t="n">
        <v>5.598</v>
      </c>
    </row>
    <row r="50" customFormat="false" ht="11.25" hidden="false" customHeight="false" outlineLevel="0" collapsed="false">
      <c r="A50" s="14" t="s">
        <v>217</v>
      </c>
      <c r="B50" s="17" t="n">
        <v>164.462</v>
      </c>
      <c r="C50" s="17" t="n">
        <v>39.535</v>
      </c>
      <c r="D50" s="17" t="n">
        <v>6.368</v>
      </c>
      <c r="E50" s="17" t="n">
        <v>879.377</v>
      </c>
      <c r="F50" s="17" t="n">
        <v>5.598</v>
      </c>
    </row>
    <row r="51" customFormat="false" ht="11.25" hidden="false" customHeight="false" outlineLevel="0" collapsed="false">
      <c r="A51" s="15" t="s">
        <v>218</v>
      </c>
      <c r="B51" s="16" t="s">
        <v>33</v>
      </c>
      <c r="C51" s="16" t="s">
        <v>33</v>
      </c>
      <c r="D51" s="16" t="s">
        <v>33</v>
      </c>
      <c r="E51" s="16" t="s">
        <v>33</v>
      </c>
      <c r="F51" s="16" t="s">
        <v>33</v>
      </c>
    </row>
    <row r="52" customFormat="false" ht="11.25" hidden="false" customHeight="false" outlineLevel="0" collapsed="false">
      <c r="A52" s="15" t="s">
        <v>219</v>
      </c>
      <c r="B52" s="16" t="n">
        <v>-150.5</v>
      </c>
      <c r="C52" s="16" t="n">
        <v>-38.4</v>
      </c>
      <c r="D52" s="16" t="n">
        <v>-38.8</v>
      </c>
      <c r="E52" s="16" t="n">
        <v>-768.7</v>
      </c>
      <c r="F52" s="16" t="n">
        <v>-61.8</v>
      </c>
    </row>
    <row r="53" customFormat="false" ht="11.25" hidden="false" customHeight="false" outlineLevel="0" collapsed="false">
      <c r="A53" s="14" t="s">
        <v>220</v>
      </c>
      <c r="B53" s="17" t="n">
        <v>-150.5</v>
      </c>
      <c r="C53" s="17" t="n">
        <v>-38.4</v>
      </c>
      <c r="D53" s="17" t="n">
        <v>-38.8</v>
      </c>
      <c r="E53" s="17" t="n">
        <v>-768.7</v>
      </c>
      <c r="F53" s="17" t="n">
        <v>-61.8</v>
      </c>
    </row>
    <row r="54" customFormat="false" ht="11.25" hidden="false" customHeight="false" outlineLevel="0" collapsed="false">
      <c r="A54" s="15"/>
      <c r="B54" s="15"/>
      <c r="C54" s="15"/>
      <c r="D54" s="15"/>
      <c r="E54" s="15"/>
      <c r="F54" s="15"/>
    </row>
    <row r="55" customFormat="false" ht="11.25" hidden="false" customHeight="false" outlineLevel="0" collapsed="false">
      <c r="A55" s="15" t="s">
        <v>221</v>
      </c>
      <c r="B55" s="16" t="n">
        <v>0.894</v>
      </c>
      <c r="C55" s="16" t="n">
        <v>0.636</v>
      </c>
      <c r="D55" s="16" t="n">
        <v>3.606</v>
      </c>
      <c r="E55" s="16" t="n">
        <v>2.302</v>
      </c>
      <c r="F55" s="16" t="n">
        <v>1.246</v>
      </c>
    </row>
    <row r="56" customFormat="false" ht="11.25" hidden="false" customHeight="false" outlineLevel="0" collapsed="false">
      <c r="A56" s="15" t="s">
        <v>222</v>
      </c>
      <c r="B56" s="16" t="n">
        <v>-1.7</v>
      </c>
      <c r="C56" s="16" t="n">
        <v>-5.3</v>
      </c>
      <c r="D56" s="16" t="n">
        <v>-2.5</v>
      </c>
      <c r="E56" s="16" t="n">
        <v>-7.7</v>
      </c>
      <c r="F56" s="16" t="n">
        <v>-10.2</v>
      </c>
    </row>
    <row r="57" customFormat="false" ht="11.25" hidden="false" customHeight="false" outlineLevel="0" collapsed="false">
      <c r="A57" s="15"/>
      <c r="B57" s="15"/>
      <c r="C57" s="15"/>
      <c r="D57" s="15"/>
      <c r="E57" s="15"/>
      <c r="F57" s="15"/>
    </row>
    <row r="58" customFormat="false" ht="11.25" hidden="false" customHeight="false" outlineLevel="0" collapsed="false">
      <c r="A58" s="15" t="s">
        <v>223</v>
      </c>
      <c r="B58" s="16" t="n">
        <v>-6.7</v>
      </c>
      <c r="C58" s="16" t="n">
        <v>-10</v>
      </c>
      <c r="D58" s="16" t="n">
        <v>-15</v>
      </c>
      <c r="E58" s="16" t="s">
        <v>33</v>
      </c>
      <c r="F58" s="16" t="s">
        <v>33</v>
      </c>
    </row>
    <row r="59" customFormat="false" ht="11.25" hidden="false" customHeight="false" outlineLevel="0" collapsed="false">
      <c r="A59" s="14" t="s">
        <v>224</v>
      </c>
      <c r="B59" s="17" t="n">
        <v>-6.7</v>
      </c>
      <c r="C59" s="17" t="n">
        <v>-10</v>
      </c>
      <c r="D59" s="17" t="n">
        <v>-15</v>
      </c>
      <c r="E59" s="17" t="s">
        <v>33</v>
      </c>
      <c r="F59" s="17" t="s">
        <v>33</v>
      </c>
    </row>
    <row r="60" customFormat="false" ht="11.25" hidden="false" customHeight="false" outlineLevel="0" collapsed="false">
      <c r="A60" s="15"/>
      <c r="B60" s="15"/>
      <c r="C60" s="15"/>
      <c r="D60" s="15"/>
      <c r="E60" s="15"/>
      <c r="F60" s="15"/>
    </row>
    <row r="61" customFormat="false" ht="11.25" hidden="false" customHeight="false" outlineLevel="0" collapsed="false">
      <c r="A61" s="15" t="s">
        <v>225</v>
      </c>
      <c r="B61" s="16" t="s">
        <v>33</v>
      </c>
      <c r="C61" s="16" t="s">
        <v>33</v>
      </c>
      <c r="D61" s="16" t="s">
        <v>33</v>
      </c>
      <c r="E61" s="16" t="s">
        <v>33</v>
      </c>
      <c r="F61" s="16" t="s">
        <v>33</v>
      </c>
    </row>
    <row r="62" customFormat="false" ht="11.25" hidden="false" customHeight="false" outlineLevel="0" collapsed="false">
      <c r="A62" s="15" t="s">
        <v>226</v>
      </c>
      <c r="B62" s="16" t="n">
        <v>-2.1</v>
      </c>
      <c r="C62" s="16" t="n">
        <v>-2.6</v>
      </c>
      <c r="D62" s="16" t="n">
        <v>-2.1</v>
      </c>
      <c r="E62" s="16" t="n">
        <v>-3.8</v>
      </c>
      <c r="F62" s="16" t="n">
        <v>-4.3</v>
      </c>
    </row>
    <row r="63" customFormat="false" ht="11.25" hidden="false" customHeight="false" outlineLevel="0" collapsed="false">
      <c r="A63" s="14" t="s">
        <v>227</v>
      </c>
      <c r="B63" s="17" t="n">
        <v>4.348</v>
      </c>
      <c r="C63" s="17" t="n">
        <v>-16</v>
      </c>
      <c r="D63" s="17" t="n">
        <v>-48.5</v>
      </c>
      <c r="E63" s="17" t="n">
        <v>101.554</v>
      </c>
      <c r="F63" s="17" t="n">
        <v>-69.4</v>
      </c>
    </row>
    <row r="64" customFormat="false" ht="11.25" hidden="false" customHeight="false" outlineLevel="0" collapsed="false">
      <c r="A64" s="15"/>
      <c r="B64" s="15"/>
      <c r="C64" s="15"/>
      <c r="D64" s="15"/>
      <c r="E64" s="15"/>
      <c r="F64" s="15"/>
    </row>
    <row r="65" customFormat="false" ht="11.25" hidden="false" customHeight="false" outlineLevel="0" collapsed="false">
      <c r="A65" s="15" t="s">
        <v>228</v>
      </c>
      <c r="B65" s="16" t="n">
        <v>2.011</v>
      </c>
      <c r="C65" s="16" t="n">
        <v>-0.1</v>
      </c>
      <c r="D65" s="16" t="n">
        <v>-2.9</v>
      </c>
      <c r="E65" s="16" t="n">
        <v>-0.7</v>
      </c>
      <c r="F65" s="16" t="n">
        <v>1.465</v>
      </c>
    </row>
    <row r="66" customFormat="false" ht="11.25" hidden="false" customHeight="false" outlineLevel="0" collapsed="false">
      <c r="A66" s="14" t="s">
        <v>229</v>
      </c>
      <c r="B66" s="21" t="n">
        <v>12.688</v>
      </c>
      <c r="C66" s="21" t="n">
        <v>18.746</v>
      </c>
      <c r="D66" s="21" t="n">
        <v>-21.3</v>
      </c>
      <c r="E66" s="21" t="n">
        <v>116.477</v>
      </c>
      <c r="F66" s="21" t="n">
        <v>61.007</v>
      </c>
    </row>
    <row r="67" customFormat="false" ht="11.25" hidden="false" customHeight="false" outlineLevel="0" collapsed="false">
      <c r="A67" s="15"/>
      <c r="B67" s="15"/>
      <c r="C67" s="15"/>
      <c r="D67" s="15"/>
      <c r="E67" s="15"/>
      <c r="F67" s="15"/>
    </row>
    <row r="68" customFormat="false" ht="11.25" hidden="false" customHeight="false" outlineLevel="0" collapsed="false">
      <c r="A68" s="14" t="s">
        <v>81</v>
      </c>
      <c r="B68" s="15"/>
      <c r="C68" s="15"/>
      <c r="D68" s="15"/>
      <c r="E68" s="15"/>
      <c r="F68" s="15"/>
    </row>
    <row r="69" customFormat="false" ht="11.25" hidden="false" customHeight="false" outlineLevel="0" collapsed="false">
      <c r="A69" s="15" t="s">
        <v>230</v>
      </c>
      <c r="B69" s="16" t="n">
        <v>8.321</v>
      </c>
      <c r="C69" s="16" t="n">
        <v>7.102</v>
      </c>
      <c r="D69" s="16" t="n">
        <v>7.004</v>
      </c>
      <c r="E69" s="16" t="n">
        <v>23.372</v>
      </c>
      <c r="F69" s="16" t="n">
        <v>48.186</v>
      </c>
    </row>
    <row r="70" customFormat="false" ht="11.25" hidden="false" customHeight="false" outlineLevel="0" collapsed="false">
      <c r="A70" s="15" t="s">
        <v>231</v>
      </c>
      <c r="B70" s="16" t="n">
        <v>10.009</v>
      </c>
      <c r="C70" s="16" t="n">
        <v>13.615</v>
      </c>
      <c r="D70" s="16" t="n">
        <v>15.936</v>
      </c>
      <c r="E70" s="16" t="n">
        <v>10.86</v>
      </c>
      <c r="F70" s="16" t="n">
        <v>3.771</v>
      </c>
    </row>
    <row r="71" customFormat="false" ht="11.25" hidden="false" customHeight="false" outlineLevel="0" collapsed="false">
      <c r="A71" s="15" t="s">
        <v>232</v>
      </c>
      <c r="B71" s="16" t="n">
        <v>27.894375</v>
      </c>
      <c r="C71" s="16" t="n">
        <v>26.669</v>
      </c>
      <c r="D71" s="16" t="n">
        <v>29.463375</v>
      </c>
      <c r="E71" s="16" t="n">
        <v>-125.9</v>
      </c>
      <c r="F71" s="16" t="n">
        <v>187.806375</v>
      </c>
    </row>
    <row r="72" customFormat="false" ht="11.25" hidden="false" customHeight="false" outlineLevel="0" collapsed="false">
      <c r="A72" s="15" t="s">
        <v>233</v>
      </c>
      <c r="B72" s="16" t="n">
        <v>32.6975</v>
      </c>
      <c r="C72" s="16" t="n">
        <v>31.584625</v>
      </c>
      <c r="D72" s="16" t="n">
        <v>34.00025</v>
      </c>
      <c r="E72" s="16" t="n">
        <v>-111.3</v>
      </c>
      <c r="F72" s="16" t="n">
        <v>215.23575</v>
      </c>
    </row>
    <row r="73" customFormat="false" ht="11.25" hidden="false" customHeight="false" outlineLevel="0" collapsed="false">
      <c r="A73" s="15" t="s">
        <v>234</v>
      </c>
      <c r="B73" s="16" t="n">
        <v>-0.4</v>
      </c>
      <c r="C73" s="16" t="n">
        <v>9.03</v>
      </c>
      <c r="D73" s="16" t="n">
        <v>12.444</v>
      </c>
      <c r="E73" s="16" t="n">
        <v>142.775</v>
      </c>
      <c r="F73" s="16" t="n">
        <v>-73.4</v>
      </c>
    </row>
    <row r="74" customFormat="false" ht="11.25" hidden="false" customHeight="false" outlineLevel="0" collapsed="false">
      <c r="A74" s="15" t="s">
        <v>235</v>
      </c>
      <c r="B74" s="16" t="n">
        <v>13.995</v>
      </c>
      <c r="C74" s="16" t="n">
        <v>1.178</v>
      </c>
      <c r="D74" s="16" t="n">
        <v>-32.4</v>
      </c>
      <c r="E74" s="16" t="n">
        <v>110.714</v>
      </c>
      <c r="F74" s="16" t="n">
        <v>-56.2</v>
      </c>
    </row>
    <row r="75" customFormat="false" ht="11.25" hidden="false" customHeight="false" outlineLevel="0" collapsed="false">
      <c r="A75" s="15" t="s">
        <v>93</v>
      </c>
      <c r="B75" s="25" t="n">
        <v>42831</v>
      </c>
      <c r="C75" s="25" t="n">
        <v>43159</v>
      </c>
      <c r="D75" s="25" t="n">
        <v>43553</v>
      </c>
      <c r="E75" s="25" t="n">
        <v>43918</v>
      </c>
      <c r="F75" s="25" t="n">
        <v>43918</v>
      </c>
    </row>
    <row r="76" customFormat="false" ht="11.25" hidden="false" customHeight="false" outlineLevel="0" collapsed="false">
      <c r="A76" s="15" t="s">
        <v>94</v>
      </c>
      <c r="B76" s="24" t="s">
        <v>95</v>
      </c>
      <c r="C76" s="24" t="s">
        <v>95</v>
      </c>
      <c r="D76" s="24" t="s">
        <v>95</v>
      </c>
      <c r="E76" s="24" t="s">
        <v>95</v>
      </c>
      <c r="F76" s="24" t="s">
        <v>98</v>
      </c>
    </row>
    <row r="77" customFormat="false" ht="11.25" hidden="false" customHeight="false" outlineLevel="0" collapsed="false">
      <c r="A77" s="15" t="s">
        <v>99</v>
      </c>
      <c r="B77" s="24" t="s">
        <v>100</v>
      </c>
      <c r="C77" s="24" t="s">
        <v>236</v>
      </c>
      <c r="D77" s="24" t="s">
        <v>100</v>
      </c>
      <c r="E77" s="24" t="s">
        <v>100</v>
      </c>
      <c r="F77" s="24" t="s">
        <v>100</v>
      </c>
    </row>
    <row r="78" customFormat="false" ht="11.25" hidden="false" customHeight="false" outlineLevel="0" collapsed="false">
      <c r="A78" s="15"/>
      <c r="B78" s="15"/>
      <c r="C78" s="15"/>
      <c r="D78" s="15"/>
      <c r="E78" s="15"/>
      <c r="F78" s="15"/>
    </row>
    <row r="79" customFormat="false" ht="67.5" hidden="false" customHeight="false" outlineLevel="0" collapsed="false">
      <c r="A79" s="29" t="s">
        <v>113</v>
      </c>
      <c r="B79" s="27"/>
      <c r="C79" s="27"/>
      <c r="D79" s="27"/>
      <c r="E79" s="27"/>
      <c r="F79" s="27"/>
    </row>
  </sheetData>
  <printOptions headings="false" gridLines="false" gridLinesSet="true" horizontalCentered="false" verticalCentered="false"/>
  <pageMargins left="0.2" right="0.2"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IU3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J23" activeCellId="0" sqref="J23"/>
    </sheetView>
  </sheetViews>
  <sheetFormatPr defaultColWidth="9.13671875" defaultRowHeight="11.25" zeroHeight="false" outlineLevelRow="0" outlineLevelCol="0"/>
  <cols>
    <col collapsed="false" customWidth="true" hidden="false" outlineLevel="0" max="1" min="1" style="1" width="45.84"/>
    <col collapsed="false" customWidth="true" hidden="false" outlineLevel="0" max="10" min="2" style="1" width="14.85"/>
    <col collapsed="false" customWidth="false" hidden="false" outlineLevel="0" max="11" min="11" style="1" width="9.14"/>
    <col collapsed="false" customWidth="true" hidden="false" outlineLevel="0" max="12" min="12" style="1" width="13.41"/>
    <col collapsed="false" customWidth="true" hidden="false" outlineLevel="0" max="13" min="13" style="1" width="9.7"/>
    <col collapsed="false" customWidth="true" hidden="false" outlineLevel="0" max="14" min="14" style="1" width="9.85"/>
    <col collapsed="false" customWidth="true" hidden="false" outlineLevel="0" max="15" min="15" style="1" width="9.7"/>
    <col collapsed="false" customWidth="true" hidden="false" outlineLevel="0" max="16" min="16" style="1" width="9.85"/>
    <col collapsed="false" customWidth="true" hidden="false" outlineLevel="0" max="17" min="17" style="1" width="9.7"/>
    <col collapsed="false" customWidth="true" hidden="false" outlineLevel="0" max="18" min="18" style="1" width="9.85"/>
    <col collapsed="false" customWidth="true" hidden="false" outlineLevel="0" max="19" min="19" style="1" width="10.41"/>
    <col collapsed="false" customWidth="true" hidden="false" outlineLevel="0" max="20" min="20" style="1" width="10.13"/>
    <col collapsed="false" customWidth="true" hidden="false" outlineLevel="0" max="21" min="21" style="1" width="10.85"/>
    <col collapsed="false" customWidth="false" hidden="false" outlineLevel="0" max="257" min="22" style="1" width="9.14"/>
  </cols>
  <sheetData>
    <row r="5" customFormat="false" ht="15.75" hidden="false" customHeight="false" outlineLevel="0" collapsed="false">
      <c r="A5" s="2" t="s">
        <v>237</v>
      </c>
    </row>
    <row r="7" customFormat="false" ht="11.25" hidden="false" customHeight="false" outlineLevel="0" collapsed="false">
      <c r="A7" s="3" t="s">
        <v>238</v>
      </c>
      <c r="B7" s="4" t="s">
        <v>239</v>
      </c>
      <c r="C7" s="1" t="s">
        <v>240</v>
      </c>
      <c r="D7" s="5" t="s">
        <v>4</v>
      </c>
      <c r="E7" s="4" t="s">
        <v>9</v>
      </c>
      <c r="F7" s="1" t="s">
        <v>10</v>
      </c>
    </row>
    <row r="8" customFormat="false" ht="11.25" hidden="false" customHeight="false" outlineLevel="0" collapsed="false">
      <c r="A8" s="5"/>
      <c r="B8" s="4" t="s">
        <v>11</v>
      </c>
      <c r="C8" s="1" t="s">
        <v>241</v>
      </c>
      <c r="D8" s="5" t="s">
        <v>4</v>
      </c>
      <c r="E8" s="4" t="s">
        <v>13</v>
      </c>
      <c r="F8" s="1" t="s">
        <v>14</v>
      </c>
    </row>
    <row r="9" customFormat="false" ht="11.25" hidden="false" customHeight="false" outlineLevel="0" collapsed="false">
      <c r="A9" s="5"/>
      <c r="B9" s="4" t="s">
        <v>15</v>
      </c>
      <c r="C9" s="1" t="s">
        <v>16</v>
      </c>
      <c r="D9" s="5" t="s">
        <v>4</v>
      </c>
      <c r="E9" s="4" t="s">
        <v>17</v>
      </c>
      <c r="F9" s="6" t="s">
        <v>18</v>
      </c>
    </row>
    <row r="10" customFormat="false" ht="11.25" hidden="false" customHeight="false" outlineLevel="0" collapsed="false">
      <c r="A10" s="5"/>
      <c r="B10" s="4" t="s">
        <v>242</v>
      </c>
      <c r="C10" s="1" t="s">
        <v>243</v>
      </c>
      <c r="D10" s="5" t="s">
        <v>4</v>
      </c>
      <c r="E10" s="7"/>
      <c r="F10" s="7"/>
    </row>
    <row r="13" customFormat="false" ht="11.25" hidden="false" customHeight="false" outlineLevel="0" collapsed="false">
      <c r="A13" s="8" t="s">
        <v>244</v>
      </c>
      <c r="B13" s="8"/>
      <c r="C13" s="8"/>
      <c r="D13" s="8"/>
      <c r="E13" s="8"/>
      <c r="F13" s="8"/>
      <c r="G13" s="8"/>
      <c r="H13" s="8"/>
      <c r="I13" s="8"/>
      <c r="J13" s="8"/>
      <c r="K13" s="9"/>
      <c r="L13" s="9"/>
      <c r="M13" s="9"/>
      <c r="N13" s="9"/>
      <c r="O13" s="9"/>
      <c r="P13" s="9"/>
      <c r="Q13" s="9"/>
      <c r="R13" s="9"/>
      <c r="S13" s="9"/>
      <c r="T13" s="9"/>
      <c r="U13" s="9"/>
      <c r="V13" s="9"/>
      <c r="W13" s="9"/>
      <c r="X13" s="9"/>
      <c r="Y13" s="9"/>
      <c r="Z13" s="9"/>
      <c r="AA13" s="9"/>
      <c r="AB13" s="9"/>
      <c r="AC13" s="9"/>
      <c r="AD13" s="9"/>
      <c r="AE13" s="9"/>
      <c r="AF13" s="9"/>
      <c r="AG13" s="9"/>
      <c r="AH13" s="9"/>
      <c r="AI13" s="9"/>
      <c r="AJ13" s="9"/>
      <c r="AK13" s="9"/>
      <c r="AL13" s="9"/>
      <c r="AM13" s="9"/>
      <c r="AN13" s="9"/>
      <c r="AO13" s="9"/>
      <c r="AP13" s="9"/>
      <c r="AQ13" s="9"/>
      <c r="AR13" s="9"/>
      <c r="AS13" s="9"/>
      <c r="AT13" s="9"/>
      <c r="AU13" s="9"/>
      <c r="AV13" s="9"/>
      <c r="AW13" s="9"/>
      <c r="AX13" s="9"/>
      <c r="AY13" s="9"/>
      <c r="AZ13" s="9"/>
      <c r="BA13" s="9"/>
      <c r="BB13" s="9"/>
      <c r="BC13" s="9"/>
      <c r="BD13" s="9"/>
      <c r="BE13" s="9"/>
      <c r="BF13" s="9"/>
      <c r="BG13" s="9"/>
      <c r="BH13" s="9"/>
      <c r="BI13" s="9"/>
      <c r="BJ13" s="9"/>
      <c r="BK13" s="9"/>
      <c r="BL13" s="9"/>
      <c r="BM13" s="9"/>
      <c r="BN13" s="9"/>
      <c r="BO13" s="9"/>
      <c r="BP13" s="9"/>
      <c r="BQ13" s="9"/>
      <c r="BR13" s="9"/>
      <c r="BS13" s="9"/>
      <c r="BT13" s="9"/>
      <c r="BU13" s="9"/>
      <c r="BV13" s="9"/>
      <c r="BW13" s="9"/>
      <c r="BX13" s="9"/>
      <c r="BY13" s="9"/>
      <c r="BZ13" s="9"/>
      <c r="CA13" s="9"/>
      <c r="CB13" s="9"/>
      <c r="CC13" s="9"/>
      <c r="CD13" s="9"/>
      <c r="CE13" s="9"/>
      <c r="CF13" s="9"/>
      <c r="CG13" s="9"/>
      <c r="CH13" s="9"/>
      <c r="CI13" s="9"/>
      <c r="CJ13" s="9"/>
      <c r="CK13" s="9"/>
      <c r="CL13" s="9"/>
      <c r="CM13" s="9"/>
      <c r="CN13" s="9"/>
      <c r="CO13" s="9"/>
      <c r="CP13" s="9"/>
      <c r="CQ13" s="9"/>
      <c r="CR13" s="9"/>
      <c r="CS13" s="9"/>
      <c r="CT13" s="9"/>
      <c r="CU13" s="9"/>
      <c r="CV13" s="9"/>
      <c r="CW13" s="9"/>
      <c r="CX13" s="9"/>
      <c r="CY13" s="9"/>
      <c r="CZ13" s="9"/>
      <c r="DA13" s="9"/>
      <c r="DB13" s="9"/>
      <c r="DC13" s="9"/>
      <c r="DD13" s="9"/>
      <c r="DE13" s="9"/>
      <c r="DF13" s="9"/>
      <c r="DG13" s="9"/>
      <c r="DH13" s="9"/>
      <c r="DI13" s="9"/>
      <c r="DJ13" s="9"/>
      <c r="DK13" s="9"/>
      <c r="DL13" s="9"/>
      <c r="DM13" s="9"/>
      <c r="DN13" s="9"/>
      <c r="DO13" s="9"/>
      <c r="DP13" s="9"/>
      <c r="DQ13" s="9"/>
      <c r="DR13" s="9"/>
      <c r="DS13" s="9"/>
      <c r="DT13" s="9"/>
      <c r="DU13" s="9"/>
      <c r="DV13" s="9"/>
      <c r="DW13" s="9"/>
      <c r="DX13" s="9"/>
      <c r="DY13" s="9"/>
      <c r="DZ13" s="9"/>
      <c r="EA13" s="9"/>
      <c r="EB13" s="9"/>
      <c r="EC13" s="9"/>
      <c r="ED13" s="9"/>
      <c r="EE13" s="9"/>
      <c r="EF13" s="9"/>
      <c r="EG13" s="9"/>
      <c r="EH13" s="9"/>
      <c r="EI13" s="9"/>
      <c r="EJ13" s="9"/>
      <c r="EK13" s="9"/>
      <c r="EL13" s="9"/>
      <c r="EM13" s="9"/>
      <c r="EN13" s="9"/>
      <c r="EO13" s="9"/>
      <c r="EP13" s="9"/>
      <c r="EQ13" s="9"/>
      <c r="ER13" s="9"/>
      <c r="ES13" s="9"/>
      <c r="ET13" s="9"/>
      <c r="EU13" s="9"/>
      <c r="EV13" s="9"/>
      <c r="EW13" s="9"/>
      <c r="EX13" s="9"/>
      <c r="EY13" s="9"/>
      <c r="EZ13" s="9"/>
      <c r="FA13" s="9"/>
      <c r="FB13" s="9"/>
      <c r="FC13" s="9"/>
      <c r="FD13" s="9"/>
      <c r="FE13" s="9"/>
      <c r="FF13" s="9"/>
      <c r="FG13" s="9"/>
      <c r="FH13" s="9"/>
      <c r="FI13" s="9"/>
      <c r="FJ13" s="9"/>
      <c r="FK13" s="9"/>
      <c r="FL13" s="9"/>
      <c r="FM13" s="9"/>
      <c r="FN13" s="9"/>
      <c r="FO13" s="9"/>
      <c r="FP13" s="9"/>
      <c r="FQ13" s="9"/>
      <c r="FR13" s="9"/>
      <c r="FS13" s="9"/>
      <c r="FT13" s="9"/>
      <c r="FU13" s="9"/>
      <c r="FV13" s="9"/>
      <c r="FW13" s="9"/>
      <c r="FX13" s="9"/>
      <c r="FY13" s="9"/>
      <c r="FZ13" s="9"/>
      <c r="GA13" s="9"/>
      <c r="GB13" s="9"/>
      <c r="GC13" s="9"/>
      <c r="GD13" s="9"/>
      <c r="GE13" s="9"/>
      <c r="GF13" s="9"/>
      <c r="GG13" s="9"/>
      <c r="GH13" s="9"/>
      <c r="GI13" s="9"/>
      <c r="GJ13" s="9"/>
      <c r="GK13" s="9"/>
      <c r="GL13" s="9"/>
      <c r="GM13" s="9"/>
      <c r="GN13" s="9"/>
      <c r="GO13" s="9"/>
      <c r="GP13" s="9"/>
      <c r="GQ13" s="9"/>
      <c r="GR13" s="9"/>
      <c r="GS13" s="9"/>
      <c r="GT13" s="9"/>
      <c r="GU13" s="9"/>
      <c r="GV13" s="9"/>
      <c r="GW13" s="9"/>
      <c r="GX13" s="9"/>
      <c r="GY13" s="9"/>
      <c r="GZ13" s="9"/>
      <c r="HA13" s="9"/>
      <c r="HB13" s="9"/>
      <c r="HC13" s="9"/>
      <c r="HD13" s="9"/>
      <c r="HE13" s="9"/>
      <c r="HF13" s="9"/>
      <c r="HG13" s="9"/>
      <c r="HH13" s="9"/>
      <c r="HI13" s="9"/>
      <c r="HJ13" s="9"/>
      <c r="HK13" s="9"/>
      <c r="HL13" s="9"/>
      <c r="HM13" s="9"/>
      <c r="HN13" s="9"/>
      <c r="HO13" s="9"/>
      <c r="HP13" s="9"/>
      <c r="HQ13" s="9"/>
      <c r="HR13" s="9"/>
      <c r="HS13" s="9"/>
      <c r="HT13" s="9"/>
      <c r="HU13" s="9"/>
      <c r="HV13" s="9"/>
      <c r="HW13" s="9"/>
      <c r="HX13" s="9"/>
      <c r="HY13" s="9"/>
      <c r="HZ13" s="9"/>
      <c r="IA13" s="9"/>
      <c r="IB13" s="9"/>
      <c r="IC13" s="9"/>
      <c r="ID13" s="9"/>
      <c r="IE13" s="9"/>
      <c r="IF13" s="9"/>
      <c r="IG13" s="9"/>
      <c r="IH13" s="9"/>
      <c r="II13" s="9"/>
      <c r="IJ13" s="9"/>
      <c r="IK13" s="9"/>
      <c r="IL13" s="9"/>
      <c r="IM13" s="9"/>
      <c r="IN13" s="9"/>
      <c r="IO13" s="9"/>
      <c r="IP13" s="9"/>
      <c r="IQ13" s="9"/>
      <c r="IR13" s="9"/>
      <c r="IS13" s="9"/>
      <c r="IT13" s="9"/>
      <c r="IU13" s="9"/>
    </row>
    <row r="14" customFormat="false" ht="22.5" hidden="false" customHeight="false" outlineLevel="0" collapsed="false">
      <c r="A14" s="10" t="s">
        <v>116</v>
      </c>
      <c r="B14" s="30" t="n">
        <v>42185</v>
      </c>
      <c r="C14" s="30" t="n">
        <v>42369</v>
      </c>
      <c r="D14" s="30" t="n">
        <v>42551</v>
      </c>
      <c r="E14" s="30" t="n">
        <v>42735</v>
      </c>
      <c r="F14" s="30" t="n">
        <v>42916</v>
      </c>
      <c r="G14" s="30" t="n">
        <v>43100</v>
      </c>
      <c r="H14" s="30" t="n">
        <v>43465</v>
      </c>
      <c r="I14" s="30" t="n">
        <v>43646</v>
      </c>
      <c r="J14" s="30" t="n">
        <v>43830</v>
      </c>
    </row>
    <row r="15" customFormat="false" ht="11.25" hidden="false" customHeight="false" outlineLevel="0" collapsed="false">
      <c r="A15" s="10" t="s">
        <v>245</v>
      </c>
      <c r="B15" s="30" t="n">
        <v>42216</v>
      </c>
      <c r="C15" s="30" t="n">
        <v>42429</v>
      </c>
      <c r="D15" s="30" t="n">
        <v>42580</v>
      </c>
      <c r="E15" s="30" t="n">
        <v>42831</v>
      </c>
      <c r="F15" s="30" t="n">
        <v>42944</v>
      </c>
      <c r="G15" s="30" t="n">
        <v>43159</v>
      </c>
      <c r="H15" s="30" t="n">
        <v>43553</v>
      </c>
      <c r="I15" s="30" t="n">
        <v>43678</v>
      </c>
      <c r="J15" s="30" t="n">
        <v>43920</v>
      </c>
    </row>
    <row r="16" customFormat="false" ht="11.25" hidden="false" customHeight="false" outlineLevel="0" collapsed="false">
      <c r="A16" s="12" t="s">
        <v>28</v>
      </c>
      <c r="B16" s="13" t="s">
        <v>29</v>
      </c>
      <c r="C16" s="13" t="s">
        <v>29</v>
      </c>
      <c r="D16" s="13" t="s">
        <v>29</v>
      </c>
      <c r="E16" s="13" t="s">
        <v>29</v>
      </c>
      <c r="F16" s="13" t="s">
        <v>29</v>
      </c>
      <c r="G16" s="13" t="s">
        <v>29</v>
      </c>
      <c r="H16" s="13" t="s">
        <v>29</v>
      </c>
      <c r="I16" s="13" t="s">
        <v>29</v>
      </c>
      <c r="J16" s="13" t="s">
        <v>29</v>
      </c>
    </row>
    <row r="17" customFormat="false" ht="11.25" hidden="false" customHeight="false" outlineLevel="0" collapsed="false">
      <c r="A17" s="14" t="s">
        <v>246</v>
      </c>
      <c r="B17" s="15"/>
      <c r="C17" s="15"/>
      <c r="D17" s="15"/>
      <c r="E17" s="15"/>
      <c r="F17" s="15"/>
      <c r="G17" s="15"/>
      <c r="H17" s="15"/>
      <c r="I17" s="15"/>
      <c r="J17" s="15"/>
    </row>
    <row r="18" customFormat="false" ht="11.25" hidden="false" customHeight="false" outlineLevel="0" collapsed="false">
      <c r="A18" s="15" t="s">
        <v>247</v>
      </c>
      <c r="B18" s="22" t="n">
        <v>3.404999</v>
      </c>
      <c r="C18" s="22" t="n">
        <v>3.08</v>
      </c>
      <c r="D18" s="22" t="n">
        <v>3.88</v>
      </c>
      <c r="E18" s="22" t="n">
        <v>4.99</v>
      </c>
      <c r="F18" s="22" t="n">
        <v>7.11</v>
      </c>
      <c r="G18" s="22" t="n">
        <v>11.9</v>
      </c>
      <c r="H18" s="22" t="n">
        <v>10.24</v>
      </c>
      <c r="I18" s="22" t="n">
        <v>11.26</v>
      </c>
      <c r="J18" s="22" t="n">
        <v>8.68</v>
      </c>
    </row>
    <row r="19" customFormat="false" ht="11.25" hidden="false" customHeight="false" outlineLevel="0" collapsed="false">
      <c r="A19" s="15" t="s">
        <v>248</v>
      </c>
      <c r="B19" s="16" t="n">
        <v>112.395069</v>
      </c>
      <c r="C19" s="16" t="n">
        <v>112.119284</v>
      </c>
      <c r="D19" s="16" t="n">
        <v>111.138079</v>
      </c>
      <c r="E19" s="16" t="n">
        <v>110.811926</v>
      </c>
      <c r="F19" s="16" t="n">
        <v>110.907837</v>
      </c>
      <c r="G19" s="16" t="n">
        <v>110.989832</v>
      </c>
      <c r="H19" s="16" t="n">
        <v>193.492382</v>
      </c>
      <c r="I19" s="16" t="n">
        <v>194.338386</v>
      </c>
      <c r="J19" s="16" t="n">
        <v>194.047672</v>
      </c>
      <c r="M19" s="30" t="n">
        <v>42185</v>
      </c>
      <c r="N19" s="30" t="n">
        <v>42369</v>
      </c>
      <c r="O19" s="30" t="n">
        <v>42551</v>
      </c>
      <c r="P19" s="30" t="n">
        <v>42735</v>
      </c>
      <c r="Q19" s="30" t="n">
        <v>42916</v>
      </c>
      <c r="R19" s="30" t="n">
        <v>43100</v>
      </c>
      <c r="S19" s="30" t="n">
        <v>43465</v>
      </c>
      <c r="T19" s="30" t="n">
        <v>43646</v>
      </c>
      <c r="U19" s="30" t="n">
        <v>43830</v>
      </c>
    </row>
    <row r="20" customFormat="false" ht="11.25" hidden="false" customHeight="false" outlineLevel="0" collapsed="false">
      <c r="A20" s="15"/>
      <c r="B20" s="15"/>
      <c r="C20" s="15"/>
      <c r="D20" s="15"/>
      <c r="E20" s="15"/>
      <c r="F20" s="15"/>
      <c r="G20" s="15"/>
      <c r="H20" s="15"/>
      <c r="I20" s="15"/>
      <c r="J20" s="15"/>
      <c r="M20" s="30" t="n">
        <v>42216</v>
      </c>
      <c r="N20" s="30" t="n">
        <v>42429</v>
      </c>
      <c r="O20" s="30" t="n">
        <v>42580</v>
      </c>
      <c r="P20" s="30" t="n">
        <v>42831</v>
      </c>
      <c r="Q20" s="30" t="n">
        <v>42944</v>
      </c>
      <c r="R20" s="30" t="n">
        <v>43159</v>
      </c>
      <c r="S20" s="30" t="n">
        <v>43553</v>
      </c>
      <c r="T20" s="30" t="n">
        <v>43678</v>
      </c>
      <c r="U20" s="30" t="n">
        <v>43920</v>
      </c>
    </row>
    <row r="21" customFormat="false" ht="11.25" hidden="false" customHeight="false" outlineLevel="0" collapsed="false">
      <c r="A21" s="14" t="s">
        <v>249</v>
      </c>
      <c r="B21" s="18" t="n">
        <v>382.705209</v>
      </c>
      <c r="C21" s="18" t="n">
        <v>345.327394</v>
      </c>
      <c r="D21" s="18" t="n">
        <v>431.215746</v>
      </c>
      <c r="E21" s="18" t="n">
        <v>552.95151</v>
      </c>
      <c r="F21" s="18" t="n">
        <v>788.554721</v>
      </c>
      <c r="G21" s="18" t="n">
        <v>1320.779</v>
      </c>
      <c r="H21" s="18" t="n">
        <v>1981.361991</v>
      </c>
      <c r="I21" s="18" t="n">
        <v>2188.250226</v>
      </c>
      <c r="J21" s="18" t="n">
        <v>1684.333792</v>
      </c>
      <c r="K21" s="31"/>
      <c r="L21" s="1" t="s">
        <v>250</v>
      </c>
      <c r="M21" s="19" t="n">
        <f aca="false">(B21/(B21+B23))</f>
        <v>0.59481025957855</v>
      </c>
      <c r="N21" s="19" t="n">
        <f aca="false">(C21/(C21+C23))</f>
        <v>0.586592768612959</v>
      </c>
      <c r="O21" s="19" t="n">
        <f aca="false">(D21/(D21+D23))</f>
        <v>0.606534777494667</v>
      </c>
      <c r="P21" s="19" t="n">
        <f aca="false">(E21/(E21+E23))</f>
        <v>0.686348477316571</v>
      </c>
      <c r="Q21" s="19" t="n">
        <f aca="false">(F21/(F21+F23))</f>
        <v>0.758677455784751</v>
      </c>
      <c r="R21" s="19" t="n">
        <f aca="false">(G21/(G21+G23))</f>
        <v>0.857654827404611</v>
      </c>
      <c r="S21" s="19" t="n">
        <f aca="false">(H21/(H21+H23))</f>
        <v>0.683869933532404</v>
      </c>
      <c r="T21" s="19" t="n">
        <f aca="false">(I21/(I21+I23))</f>
        <v>0.67634481519354</v>
      </c>
      <c r="U21" s="19" t="n">
        <f aca="false">(J21/(J21+J23))</f>
        <v>0.623840779453367</v>
      </c>
    </row>
    <row r="22" customFormat="false" ht="11.25" hidden="false" customHeight="false" outlineLevel="0" collapsed="false">
      <c r="A22" s="15" t="s">
        <v>251</v>
      </c>
      <c r="B22" s="16" t="n">
        <v>55.799</v>
      </c>
      <c r="C22" s="16" t="n">
        <v>68.117</v>
      </c>
      <c r="D22" s="16" t="n">
        <v>58.837</v>
      </c>
      <c r="E22" s="16" t="n">
        <v>86.373</v>
      </c>
      <c r="F22" s="16" t="n">
        <v>48.533</v>
      </c>
      <c r="G22" s="16" t="n">
        <v>64.834</v>
      </c>
      <c r="H22" s="16" t="n">
        <v>170.417</v>
      </c>
      <c r="I22" s="16" t="n">
        <v>183.993</v>
      </c>
      <c r="J22" s="16" t="n">
        <v>242.531</v>
      </c>
      <c r="L22" s="1" t="s">
        <v>252</v>
      </c>
      <c r="M22" s="35" t="n">
        <f aca="false">100%-M21</f>
        <v>0.405189740421451</v>
      </c>
      <c r="N22" s="35" t="n">
        <f aca="false">100%-N21</f>
        <v>0.413407231387041</v>
      </c>
      <c r="O22" s="35" t="n">
        <f aca="false">100%-O21</f>
        <v>0.393465222505333</v>
      </c>
      <c r="P22" s="35" t="n">
        <f aca="false">100%-P21</f>
        <v>0.313651522683429</v>
      </c>
      <c r="Q22" s="35" t="n">
        <f aca="false">100%-Q21</f>
        <v>0.241322544215249</v>
      </c>
      <c r="R22" s="35" t="n">
        <f aca="false">100%-R21</f>
        <v>0.142345172595389</v>
      </c>
      <c r="S22" s="35" t="n">
        <f aca="false">100%-S21</f>
        <v>0.316130066467596</v>
      </c>
      <c r="T22" s="35" t="n">
        <f aca="false">100%-T21</f>
        <v>0.32365518480646</v>
      </c>
      <c r="U22" s="35" t="n">
        <f aca="false">100%-U21</f>
        <v>0.376159220546633</v>
      </c>
    </row>
    <row r="23" customFormat="false" ht="11.25" hidden="false" customHeight="false" outlineLevel="0" collapsed="false">
      <c r="A23" s="15" t="s">
        <v>253</v>
      </c>
      <c r="B23" s="16" t="n">
        <v>260.702</v>
      </c>
      <c r="C23" s="16" t="n">
        <v>243.373</v>
      </c>
      <c r="D23" s="16" t="n">
        <v>279.734</v>
      </c>
      <c r="E23" s="16" t="n">
        <v>252.691</v>
      </c>
      <c r="F23" s="16" t="n">
        <v>250.826</v>
      </c>
      <c r="G23" s="16" t="n">
        <v>219.21</v>
      </c>
      <c r="H23" s="16" t="n">
        <v>915.917</v>
      </c>
      <c r="I23" s="16" t="n">
        <v>1047.156</v>
      </c>
      <c r="J23" s="16" t="n">
        <v>1015.608</v>
      </c>
      <c r="L23" s="1" t="s">
        <v>254</v>
      </c>
      <c r="M23" s="31" t="n">
        <f aca="false">'Income Statement'!B56/B19</f>
        <v>0.126473519937071</v>
      </c>
      <c r="O23" s="31" t="n">
        <f aca="false">'Income Statement'!C52/D19</f>
        <v>0.238730057588993</v>
      </c>
      <c r="Q23" s="31" t="n">
        <f aca="false">'Income Statement'!D52/F19</f>
        <v>0.297382050648053</v>
      </c>
      <c r="S23" s="36" t="n">
        <f aca="false">'Income Statement'!E59/H19</f>
        <v>-0.175200696014999</v>
      </c>
      <c r="U23" s="37" t="n">
        <f aca="false">'Income Statement'!F59/'Historical Capitalization'!J19</f>
        <v>0.0428863686651185</v>
      </c>
    </row>
    <row r="24" customFormat="false" ht="11.25" hidden="false" customHeight="false" outlineLevel="0" collapsed="false">
      <c r="A24" s="15" t="s">
        <v>255</v>
      </c>
      <c r="B24" s="16" t="s">
        <v>33</v>
      </c>
      <c r="C24" s="16" t="s">
        <v>33</v>
      </c>
      <c r="D24" s="16" t="s">
        <v>33</v>
      </c>
      <c r="E24" s="16" t="s">
        <v>33</v>
      </c>
      <c r="F24" s="16" t="s">
        <v>33</v>
      </c>
      <c r="G24" s="16" t="s">
        <v>33</v>
      </c>
      <c r="H24" s="16" t="s">
        <v>33</v>
      </c>
      <c r="I24" s="16" t="s">
        <v>33</v>
      </c>
      <c r="J24" s="16" t="s">
        <v>33</v>
      </c>
      <c r="L24" s="1" t="s">
        <v>256</v>
      </c>
      <c r="M24" s="38" t="n">
        <f aca="false">B18</f>
        <v>3.404999</v>
      </c>
      <c r="O24" s="38" t="n">
        <f aca="false">D18</f>
        <v>3.88</v>
      </c>
      <c r="Q24" s="38" t="n">
        <f aca="false">F18</f>
        <v>7.11</v>
      </c>
      <c r="S24" s="38" t="n">
        <f aca="false">H18</f>
        <v>10.24</v>
      </c>
      <c r="U24" s="38" t="n">
        <f aca="false">J18</f>
        <v>8.68</v>
      </c>
    </row>
    <row r="25" customFormat="false" ht="11.25" hidden="false" customHeight="false" outlineLevel="0" collapsed="false">
      <c r="A25" s="15" t="s">
        <v>257</v>
      </c>
      <c r="B25" s="16" t="n">
        <v>16.612</v>
      </c>
      <c r="C25" s="16" t="n">
        <v>14.884</v>
      </c>
      <c r="D25" s="16" t="n">
        <v>14.306</v>
      </c>
      <c r="E25" s="16" t="n">
        <v>11.177</v>
      </c>
      <c r="F25" s="16" t="n">
        <v>11.473</v>
      </c>
      <c r="G25" s="16" t="n">
        <v>10.034</v>
      </c>
      <c r="H25" s="16" t="n">
        <v>8.214</v>
      </c>
      <c r="I25" s="16" t="n">
        <v>7.371</v>
      </c>
      <c r="J25" s="16" t="n">
        <v>5.878</v>
      </c>
      <c r="L25" s="1" t="s">
        <v>258</v>
      </c>
      <c r="M25" s="39" t="n">
        <f aca="false">B19</f>
        <v>112.395069</v>
      </c>
      <c r="O25" s="39" t="n">
        <f aca="false">D19</f>
        <v>111.138079</v>
      </c>
      <c r="Q25" s="39" t="n">
        <f aca="false">F19</f>
        <v>110.907837</v>
      </c>
      <c r="S25" s="39" t="n">
        <f aca="false">H19</f>
        <v>193.492382</v>
      </c>
      <c r="U25" s="39" t="n">
        <f aca="false">J19</f>
        <v>194.047672</v>
      </c>
    </row>
    <row r="26" customFormat="false" ht="11.25" hidden="false" customHeight="false" outlineLevel="0" collapsed="false">
      <c r="A26" s="14" t="s">
        <v>259</v>
      </c>
      <c r="B26" s="17" t="n">
        <v>604.220209</v>
      </c>
      <c r="C26" s="17" t="n">
        <v>535.467394</v>
      </c>
      <c r="D26" s="17" t="n">
        <v>666.418746</v>
      </c>
      <c r="E26" s="17" t="n">
        <v>730.44651</v>
      </c>
      <c r="F26" s="17" t="n">
        <v>1002.320721</v>
      </c>
      <c r="G26" s="17" t="n">
        <v>1485.189</v>
      </c>
      <c r="H26" s="17" t="n">
        <v>2735.075991</v>
      </c>
      <c r="I26" s="17" t="n">
        <v>3058.784226</v>
      </c>
      <c r="J26" s="17" t="n">
        <v>2463.288792</v>
      </c>
    </row>
    <row r="27" customFormat="false" ht="11.25" hidden="false" customHeight="false" outlineLevel="0" collapsed="false">
      <c r="A27" s="15"/>
      <c r="B27" s="15"/>
      <c r="C27" s="15"/>
      <c r="D27" s="15"/>
      <c r="E27" s="15"/>
      <c r="F27" s="15"/>
      <c r="G27" s="15"/>
      <c r="H27" s="15"/>
      <c r="I27" s="15"/>
      <c r="J27" s="15"/>
    </row>
    <row r="28" customFormat="false" ht="11.25" hidden="false" customHeight="false" outlineLevel="0" collapsed="false">
      <c r="A28" s="15" t="s">
        <v>260</v>
      </c>
      <c r="B28" s="16" t="n">
        <v>326.152</v>
      </c>
      <c r="C28" s="16" t="n">
        <v>317.161</v>
      </c>
      <c r="D28" s="16" t="n">
        <v>324.157</v>
      </c>
      <c r="E28" s="16" t="n">
        <v>325.142</v>
      </c>
      <c r="F28" s="16" t="n">
        <v>341.013</v>
      </c>
      <c r="G28" s="16" t="n">
        <v>333.65</v>
      </c>
      <c r="H28" s="16" t="n">
        <v>1432.507</v>
      </c>
      <c r="I28" s="16" t="n">
        <v>1447.06</v>
      </c>
      <c r="J28" s="16" t="n">
        <v>1439.614</v>
      </c>
    </row>
    <row r="29" customFormat="false" ht="11.25" hidden="false" customHeight="false" outlineLevel="0" collapsed="false">
      <c r="A29" s="15" t="s">
        <v>255</v>
      </c>
      <c r="B29" s="16" t="s">
        <v>33</v>
      </c>
      <c r="C29" s="16" t="s">
        <v>33</v>
      </c>
      <c r="D29" s="16" t="s">
        <v>33</v>
      </c>
      <c r="E29" s="16" t="s">
        <v>33</v>
      </c>
      <c r="F29" s="16" t="s">
        <v>33</v>
      </c>
      <c r="G29" s="16" t="s">
        <v>33</v>
      </c>
      <c r="H29" s="16" t="s">
        <v>33</v>
      </c>
      <c r="I29" s="16" t="s">
        <v>33</v>
      </c>
      <c r="J29" s="16" t="s">
        <v>33</v>
      </c>
    </row>
    <row r="30" customFormat="false" ht="11.25" hidden="false" customHeight="false" outlineLevel="0" collapsed="false">
      <c r="A30" s="15" t="s">
        <v>257</v>
      </c>
      <c r="B30" s="16" t="n">
        <v>16.612</v>
      </c>
      <c r="C30" s="16" t="n">
        <v>14.884</v>
      </c>
      <c r="D30" s="16" t="n">
        <v>14.306</v>
      </c>
      <c r="E30" s="16" t="n">
        <v>11.177</v>
      </c>
      <c r="F30" s="16" t="n">
        <v>11.473</v>
      </c>
      <c r="G30" s="16" t="n">
        <v>10.034</v>
      </c>
      <c r="H30" s="16" t="n">
        <v>8.214</v>
      </c>
      <c r="I30" s="16" t="n">
        <v>7.371</v>
      </c>
      <c r="J30" s="16" t="n">
        <v>5.878</v>
      </c>
    </row>
    <row r="31" customFormat="false" ht="11.25" hidden="false" customHeight="false" outlineLevel="0" collapsed="false">
      <c r="A31" s="15" t="s">
        <v>253</v>
      </c>
      <c r="B31" s="16" t="n">
        <v>260.702</v>
      </c>
      <c r="C31" s="16" t="n">
        <v>243.373</v>
      </c>
      <c r="D31" s="16" t="n">
        <v>279.734</v>
      </c>
      <c r="E31" s="16" t="n">
        <v>252.691</v>
      </c>
      <c r="F31" s="16" t="n">
        <v>250.826</v>
      </c>
      <c r="G31" s="16" t="n">
        <v>219.21</v>
      </c>
      <c r="H31" s="16" t="n">
        <v>915.917</v>
      </c>
      <c r="I31" s="16" t="n">
        <v>1047.156</v>
      </c>
      <c r="J31" s="16" t="n">
        <v>1015.608</v>
      </c>
    </row>
    <row r="32" customFormat="false" ht="11.25" hidden="false" customHeight="false" outlineLevel="0" collapsed="false">
      <c r="A32" s="14" t="s">
        <v>261</v>
      </c>
      <c r="B32" s="17" t="n">
        <v>603.466</v>
      </c>
      <c r="C32" s="17" t="n">
        <v>575.418</v>
      </c>
      <c r="D32" s="17" t="n">
        <v>618.197</v>
      </c>
      <c r="E32" s="17" t="n">
        <v>589.01</v>
      </c>
      <c r="F32" s="17" t="n">
        <v>603.312</v>
      </c>
      <c r="G32" s="17" t="n">
        <v>562.894</v>
      </c>
      <c r="H32" s="17" t="n">
        <v>2356.638</v>
      </c>
      <c r="I32" s="17" t="n">
        <v>2501.587</v>
      </c>
      <c r="J32" s="17" t="n">
        <v>2461.1</v>
      </c>
    </row>
    <row r="33" customFormat="false" ht="11.25" hidden="false" customHeight="false" outlineLevel="0" collapsed="false">
      <c r="A33" s="15"/>
      <c r="B33" s="15"/>
      <c r="C33" s="15"/>
      <c r="D33" s="15"/>
      <c r="E33" s="15"/>
      <c r="F33" s="15"/>
      <c r="G33" s="15"/>
      <c r="H33" s="15"/>
      <c r="I33" s="15"/>
      <c r="J33" s="15"/>
    </row>
    <row r="34" customFormat="false" ht="11.25" hidden="false" customHeight="false" outlineLevel="0" collapsed="false">
      <c r="A34" s="27"/>
      <c r="B34" s="27"/>
      <c r="C34" s="27"/>
      <c r="D34" s="27"/>
      <c r="E34" s="27"/>
      <c r="F34" s="27"/>
      <c r="G34" s="27"/>
      <c r="H34" s="27"/>
      <c r="I34" s="27"/>
      <c r="J34" s="27"/>
    </row>
    <row r="35" customFormat="false" ht="101.25" hidden="false" customHeight="false" outlineLevel="0" collapsed="false">
      <c r="A35" s="40" t="s">
        <v>262</v>
      </c>
    </row>
    <row r="36" customFormat="false" ht="78.75" hidden="false" customHeight="false" outlineLevel="0" collapsed="false">
      <c r="A36" s="40" t="s">
        <v>263</v>
      </c>
    </row>
    <row r="38" customFormat="false" ht="24.95" hidden="false" customHeight="true" outlineLevel="0" collapsed="false">
      <c r="A38" s="41" t="s">
        <v>264</v>
      </c>
    </row>
  </sheetData>
  <printOptions headings="false" gridLines="false" gridLinesSet="true" horizontalCentered="false" verticalCentered="false"/>
  <pageMargins left="0.2" right="0.2"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5" activeCellId="0" sqref="F35"/>
    </sheetView>
  </sheetViews>
  <sheetFormatPr defaultColWidth="11.0546875" defaultRowHeight="11.25" zeroHeight="false" outlineLevelRow="0" outlineLevelCol="0"/>
  <cols>
    <col collapsed="false" customWidth="true" hidden="false" outlineLevel="0" max="2" min="2" style="1" width="33.41"/>
    <col collapsed="false" customWidth="true" hidden="false" outlineLevel="0" max="8" min="8" style="1" width="18.85"/>
  </cols>
  <sheetData>
    <row r="1" customFormat="false" ht="12.75" hidden="false" customHeight="false" outlineLevel="0" collapsed="false">
      <c r="B1" s="0"/>
      <c r="H1" s="0"/>
    </row>
    <row r="2" customFormat="false" ht="15" hidden="false" customHeight="false" outlineLevel="0" collapsed="false">
      <c r="B2" s="42"/>
      <c r="C2" s="43" t="n">
        <v>2015</v>
      </c>
      <c r="D2" s="43" t="n">
        <v>2016</v>
      </c>
      <c r="E2" s="43" t="n">
        <v>2017</v>
      </c>
      <c r="F2" s="43" t="n">
        <v>2018</v>
      </c>
      <c r="G2" s="43" t="n">
        <v>2019</v>
      </c>
      <c r="H2" s="0"/>
    </row>
    <row r="3" customFormat="false" ht="15" hidden="false" customHeight="false" outlineLevel="0" collapsed="false">
      <c r="A3" s="44" t="s">
        <v>265</v>
      </c>
      <c r="B3" s="45" t="s">
        <v>266</v>
      </c>
      <c r="C3" s="46"/>
      <c r="D3" s="46"/>
      <c r="E3" s="46"/>
      <c r="F3" s="46"/>
      <c r="G3" s="46"/>
      <c r="H3" s="0"/>
    </row>
    <row r="4" customFormat="false" ht="12.75" hidden="false" customHeight="false" outlineLevel="0" collapsed="false">
      <c r="B4" s="47"/>
      <c r="C4" s="46"/>
      <c r="D4" s="46"/>
      <c r="E4" s="46"/>
      <c r="F4" s="46"/>
      <c r="G4" s="46"/>
      <c r="H4" s="0"/>
    </row>
    <row r="5" customFormat="false" ht="12.75" hidden="false" customHeight="false" outlineLevel="0" collapsed="false">
      <c r="B5" s="47" t="s">
        <v>267</v>
      </c>
      <c r="C5" s="48" t="n">
        <v>666.976</v>
      </c>
      <c r="D5" s="48" t="n">
        <v>733.657</v>
      </c>
      <c r="E5" s="48" t="n">
        <v>797.586</v>
      </c>
      <c r="F5" s="48" t="n">
        <v>1055.679</v>
      </c>
      <c r="G5" s="48" t="n">
        <v>1406.635</v>
      </c>
      <c r="H5" s="0"/>
    </row>
    <row r="6" customFormat="false" ht="12.75" hidden="false" customHeight="false" outlineLevel="0" collapsed="false">
      <c r="B6" s="47" t="s">
        <v>268</v>
      </c>
      <c r="C6" s="48" t="n">
        <v>-329.002</v>
      </c>
      <c r="D6" s="48" t="n">
        <v>-356.584</v>
      </c>
      <c r="E6" s="48" t="n">
        <v>-400.096</v>
      </c>
      <c r="F6" s="48" t="n">
        <v>-551.079</v>
      </c>
      <c r="G6" s="48" t="n">
        <v>-685.268</v>
      </c>
      <c r="H6" s="0"/>
    </row>
    <row r="7" customFormat="false" ht="12.75" hidden="false" customHeight="false" outlineLevel="0" collapsed="false">
      <c r="B7" s="47" t="s">
        <v>41</v>
      </c>
      <c r="C7" s="48" t="n">
        <v>-92.435</v>
      </c>
      <c r="D7" s="48" t="n">
        <v>-101.482</v>
      </c>
      <c r="E7" s="48" t="n">
        <v>-106.225</v>
      </c>
      <c r="F7" s="48" t="n">
        <v>-199.752</v>
      </c>
      <c r="G7" s="48" t="n">
        <v>-213.281</v>
      </c>
      <c r="H7" s="0"/>
    </row>
    <row r="8" customFormat="false" ht="12.75" hidden="false" customHeight="false" outlineLevel="0" collapsed="false">
      <c r="B8" s="47" t="s">
        <v>39</v>
      </c>
      <c r="C8" s="48" t="n">
        <v>-35.413</v>
      </c>
      <c r="D8" s="48" t="n">
        <v>-33.391</v>
      </c>
      <c r="E8" s="48" t="s">
        <v>33</v>
      </c>
      <c r="F8" s="48" t="n">
        <v>-57.529</v>
      </c>
      <c r="G8" s="48" t="n">
        <v>-125.958</v>
      </c>
      <c r="H8" s="0"/>
    </row>
    <row r="9" customFormat="false" ht="12.75" hidden="false" customHeight="false" outlineLevel="0" collapsed="false">
      <c r="B9" s="47" t="s">
        <v>37</v>
      </c>
      <c r="C9" s="48" t="n">
        <v>-173.994</v>
      </c>
      <c r="D9" s="48" t="n">
        <v>-191.303</v>
      </c>
      <c r="E9" s="48" t="n">
        <v>-198.243</v>
      </c>
      <c r="F9" s="48" t="n">
        <v>-239.956</v>
      </c>
      <c r="G9" s="48" t="n">
        <v>-301.434</v>
      </c>
      <c r="H9" s="0"/>
    </row>
    <row r="10" customFormat="false" ht="12.75" hidden="false" customHeight="false" outlineLevel="0" collapsed="false">
      <c r="B10" s="47"/>
      <c r="C10" s="48"/>
      <c r="D10" s="48"/>
      <c r="E10" s="48"/>
      <c r="F10" s="48"/>
      <c r="G10" s="48"/>
      <c r="H10" s="0"/>
    </row>
    <row r="11" customFormat="false" ht="15" hidden="false" customHeight="false" outlineLevel="0" collapsed="false">
      <c r="B11" s="49" t="s">
        <v>269</v>
      </c>
      <c r="C11" s="50" t="n">
        <f aca="false">C5+(SUM(C6:C9))</f>
        <v>36.132</v>
      </c>
      <c r="D11" s="50" t="n">
        <f aca="false">D5+(SUM(D6:D9))</f>
        <v>50.8970000000001</v>
      </c>
      <c r="E11" s="50" t="n">
        <f aca="false">E5+(SUM(E6:E9))</f>
        <v>93.0220000000001</v>
      </c>
      <c r="F11" s="50" t="n">
        <f aca="false">F5+(SUM(F6:F9))</f>
        <v>7.36300000000006</v>
      </c>
      <c r="G11" s="50" t="n">
        <f aca="false">G5+(SUM(G6:G9))</f>
        <v>80.694</v>
      </c>
      <c r="H11" s="0"/>
    </row>
    <row r="12" customFormat="false" ht="12.75" hidden="false" customHeight="false" outlineLevel="0" collapsed="false">
      <c r="B12" s="47"/>
      <c r="C12" s="48"/>
      <c r="D12" s="48"/>
      <c r="E12" s="48"/>
      <c r="F12" s="48"/>
      <c r="G12" s="48"/>
      <c r="H12" s="0"/>
    </row>
    <row r="13" customFormat="false" ht="12.75" hidden="false" customHeight="false" outlineLevel="0" collapsed="false">
      <c r="B13" s="47" t="s">
        <v>39</v>
      </c>
      <c r="C13" s="48" t="n">
        <f aca="false">-C8</f>
        <v>35.413</v>
      </c>
      <c r="D13" s="48" t="n">
        <f aca="false">-D8</f>
        <v>33.391</v>
      </c>
      <c r="E13" s="48" t="s">
        <v>33</v>
      </c>
      <c r="F13" s="48" t="n">
        <f aca="false">-F8</f>
        <v>57.529</v>
      </c>
      <c r="G13" s="48" t="n">
        <f aca="false">-G8</f>
        <v>125.958</v>
      </c>
      <c r="H13" s="0"/>
      <c r="I13" s="51" t="n">
        <v>2015</v>
      </c>
      <c r="J13" s="51" t="n">
        <v>2016</v>
      </c>
      <c r="K13" s="51" t="n">
        <v>2017</v>
      </c>
      <c r="L13" s="51" t="n">
        <v>2018</v>
      </c>
      <c r="M13" s="51" t="n">
        <v>2019</v>
      </c>
    </row>
    <row r="14" customFormat="false" ht="15" hidden="false" customHeight="false" outlineLevel="0" collapsed="false">
      <c r="B14" s="47" t="s">
        <v>270</v>
      </c>
      <c r="C14" s="48" t="n">
        <f aca="false">C11*-I14</f>
        <v>-11.04446844</v>
      </c>
      <c r="D14" s="48" t="n">
        <f aca="false">D11*-J14</f>
        <v>-16.853574507</v>
      </c>
      <c r="E14" s="48" t="n">
        <f aca="false">E11*-K14</f>
        <v>-26.274435988</v>
      </c>
      <c r="F14" s="48" t="s">
        <v>33</v>
      </c>
      <c r="G14" s="48" t="n">
        <f aca="false">G11*-M14</f>
        <v>-24.02381421</v>
      </c>
      <c r="H14" s="52" t="s">
        <v>87</v>
      </c>
      <c r="I14" s="48" t="n">
        <v>0.30567</v>
      </c>
      <c r="J14" s="48" t="n">
        <v>0.331131</v>
      </c>
      <c r="K14" s="48" t="n">
        <v>0.282454</v>
      </c>
      <c r="L14" s="48" t="s">
        <v>88</v>
      </c>
      <c r="M14" s="48" t="n">
        <v>0.297715</v>
      </c>
    </row>
    <row r="15" customFormat="false" ht="12.75" hidden="false" customHeight="false" outlineLevel="0" collapsed="false">
      <c r="B15" s="0" t="s">
        <v>201</v>
      </c>
      <c r="C15" s="48" t="n">
        <v>-8.5</v>
      </c>
      <c r="D15" s="48" t="n">
        <v>-10.7</v>
      </c>
      <c r="E15" s="48" t="n">
        <v>-11.6</v>
      </c>
      <c r="F15" s="48" t="n">
        <v>-29</v>
      </c>
      <c r="G15" s="48" t="n">
        <v>-35.9</v>
      </c>
      <c r="H15" s="0"/>
    </row>
    <row r="16" customFormat="false" ht="12.75" hidden="false" customHeight="false" outlineLevel="0" collapsed="false">
      <c r="B16" s="0" t="s">
        <v>202</v>
      </c>
      <c r="C16" s="48" t="n">
        <v>-4.7</v>
      </c>
      <c r="D16" s="48" t="n">
        <v>-13.8</v>
      </c>
      <c r="E16" s="48" t="n">
        <v>-10</v>
      </c>
      <c r="F16" s="48" t="n">
        <v>22.683</v>
      </c>
      <c r="G16" s="48" t="n">
        <v>-14.3</v>
      </c>
      <c r="H16" s="0"/>
    </row>
    <row r="17" customFormat="false" ht="12.75" hidden="false" customHeight="false" outlineLevel="0" collapsed="false">
      <c r="B17" s="0" t="s">
        <v>203</v>
      </c>
      <c r="C17" s="48" t="n">
        <v>5.319</v>
      </c>
      <c r="D17" s="48" t="n">
        <v>16.996</v>
      </c>
      <c r="E17" s="48" t="n">
        <v>6.797</v>
      </c>
      <c r="F17" s="48" t="n">
        <v>-7</v>
      </c>
      <c r="G17" s="48" t="n">
        <v>26.577</v>
      </c>
      <c r="H17" s="0"/>
    </row>
    <row r="18" customFormat="false" ht="12.75" hidden="false" customHeight="false" outlineLevel="0" collapsed="false">
      <c r="B18" s="0" t="s">
        <v>204</v>
      </c>
      <c r="C18" s="48" t="n">
        <v>-1.4</v>
      </c>
      <c r="D18" s="48" t="n">
        <v>-0.4</v>
      </c>
      <c r="E18" s="48" t="n">
        <v>-0.2</v>
      </c>
      <c r="F18" s="48" t="n">
        <v>-1.2</v>
      </c>
      <c r="G18" s="48" t="n">
        <v>-0.9</v>
      </c>
      <c r="H18" s="0"/>
    </row>
    <row r="19" customFormat="false" ht="12.75" hidden="false" customHeight="false" outlineLevel="0" collapsed="false">
      <c r="B19" s="0" t="s">
        <v>206</v>
      </c>
      <c r="C19" s="46" t="n">
        <v>-14.6</v>
      </c>
      <c r="D19" s="46" t="n">
        <v>-13</v>
      </c>
      <c r="E19" s="46" t="n">
        <v>-17.3</v>
      </c>
      <c r="F19" s="46" t="n">
        <v>-26.6</v>
      </c>
      <c r="G19" s="46" t="n">
        <v>-26.7</v>
      </c>
      <c r="H19" s="0"/>
    </row>
    <row r="20" customFormat="false" ht="12.75" hidden="false" customHeight="false" outlineLevel="0" collapsed="false">
      <c r="B20" s="47" t="s">
        <v>207</v>
      </c>
      <c r="C20" s="48" t="n">
        <v>0.477</v>
      </c>
      <c r="D20" s="48" t="n">
        <v>0.551</v>
      </c>
      <c r="E20" s="48" t="n">
        <v>2.371</v>
      </c>
      <c r="F20" s="48" t="n">
        <v>2.824</v>
      </c>
      <c r="G20" s="48" t="n">
        <v>2.891</v>
      </c>
      <c r="H20" s="0"/>
    </row>
    <row r="21" customFormat="false" ht="12.75" hidden="false" customHeight="false" outlineLevel="0" collapsed="false">
      <c r="B21" s="0" t="s">
        <v>271</v>
      </c>
      <c r="C21" s="48" t="n">
        <f aca="false">C20*-I14</f>
        <v>-0.14580459</v>
      </c>
      <c r="D21" s="48" t="n">
        <f aca="false">D20*-J14</f>
        <v>-0.182453181</v>
      </c>
      <c r="E21" s="48" t="n">
        <f aca="false">E20*-K14</f>
        <v>-0.669698434</v>
      </c>
      <c r="F21" s="48" t="s">
        <v>33</v>
      </c>
      <c r="G21" s="48" t="n">
        <f aca="false">G20*-M14</f>
        <v>-0.860694065</v>
      </c>
      <c r="H21" s="0"/>
    </row>
    <row r="22" customFormat="false" ht="12.75" hidden="false" customHeight="false" outlineLevel="0" collapsed="false">
      <c r="B22" s="0"/>
      <c r="H22" s="0"/>
    </row>
    <row r="23" customFormat="false" ht="15" hidden="false" customHeight="false" outlineLevel="0" collapsed="false">
      <c r="B23" s="53" t="s">
        <v>272</v>
      </c>
      <c r="C23" s="50" t="n">
        <f aca="false">C11+(SUM(C13:C21))</f>
        <v>36.95072697</v>
      </c>
      <c r="D23" s="50" t="n">
        <f aca="false">D11+(SUM(D13:D21))</f>
        <v>46.898972312</v>
      </c>
      <c r="E23" s="50" t="n">
        <f aca="false">E11+(SUM(E13:E21))</f>
        <v>36.145865578</v>
      </c>
      <c r="F23" s="50" t="n">
        <f aca="false">F11+(SUM(F13:F21))</f>
        <v>26.5990000000001</v>
      </c>
      <c r="G23" s="50" t="n">
        <f aca="false">G11+(SUM(G13:G21))</f>
        <v>133.435491725</v>
      </c>
      <c r="H23" s="0"/>
    </row>
    <row r="24" customFormat="false" ht="12.75" hidden="false" customHeight="false" outlineLevel="0" collapsed="false">
      <c r="B24" s="0"/>
      <c r="H24" s="0"/>
    </row>
    <row r="25" customFormat="false" ht="15" hidden="false" customHeight="false" outlineLevel="0" collapsed="false">
      <c r="B25" s="53" t="s">
        <v>273</v>
      </c>
      <c r="C25" s="50" t="n">
        <f aca="false">C23</f>
        <v>36.95072697</v>
      </c>
      <c r="D25" s="50" t="n">
        <f aca="false">C25+D23</f>
        <v>83.849699282</v>
      </c>
      <c r="E25" s="50" t="n">
        <f aca="false">D25+E23</f>
        <v>119.99556486</v>
      </c>
      <c r="F25" s="50" t="n">
        <f aca="false">E25+F23</f>
        <v>146.59456486</v>
      </c>
      <c r="G25" s="50" t="n">
        <f aca="false">F25+G23</f>
        <v>280.030056585</v>
      </c>
      <c r="H25" s="0"/>
    </row>
    <row r="26" customFormat="false" ht="12.75" hidden="false" customHeight="false" outlineLevel="0" collapsed="false">
      <c r="B26" s="0"/>
      <c r="H26" s="0"/>
    </row>
    <row r="27" customFormat="false" ht="12.75" hidden="false" customHeight="false" outlineLevel="0" collapsed="false">
      <c r="B27" s="0"/>
      <c r="H27" s="0"/>
    </row>
    <row r="28" customFormat="false" ht="15" hidden="false" customHeight="false" outlineLevel="0" collapsed="false">
      <c r="A28" s="44"/>
      <c r="B28" s="0"/>
      <c r="H28" s="0"/>
    </row>
    <row r="29" customFormat="false" ht="12.75" hidden="false" customHeight="false" outlineLevel="0" collapsed="false">
      <c r="B29" s="0"/>
      <c r="H29" s="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6"/>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A21" activeCellId="0" sqref="A21:B21"/>
    </sheetView>
  </sheetViews>
  <sheetFormatPr defaultColWidth="11.0546875" defaultRowHeight="12.75" zeroHeight="false" outlineLevelRow="0" outlineLevelCol="0"/>
  <cols>
    <col collapsed="false" customWidth="true" hidden="false" outlineLevel="0" max="1" min="1" style="1" width="32.28"/>
  </cols>
  <sheetData>
    <row r="1" customFormat="false" ht="15.75" hidden="false" customHeight="false" outlineLevel="0" collapsed="false">
      <c r="A1" s="54" t="s">
        <v>274</v>
      </c>
      <c r="B1" s="55"/>
    </row>
    <row r="2" customFormat="false" ht="15.75" hidden="false" customHeight="false" outlineLevel="0" collapsed="false">
      <c r="A2" s="56" t="s">
        <v>253</v>
      </c>
      <c r="B2" s="57" t="n">
        <v>1015.608</v>
      </c>
    </row>
    <row r="3" customFormat="false" ht="15.75" hidden="false" customHeight="false" outlineLevel="0" collapsed="false">
      <c r="A3" s="56" t="s">
        <v>260</v>
      </c>
      <c r="B3" s="57" t="n">
        <v>1439.614</v>
      </c>
    </row>
    <row r="4" customFormat="false" ht="15.75" hidden="false" customHeight="false" outlineLevel="0" collapsed="false">
      <c r="A4" s="55" t="s">
        <v>275</v>
      </c>
      <c r="B4" s="58" t="n">
        <f aca="false">B2/(B3+B2)</f>
        <v>0.413652207417496</v>
      </c>
    </row>
    <row r="5" customFormat="false" ht="15.75" hidden="false" customHeight="false" outlineLevel="0" collapsed="false">
      <c r="A5" s="55" t="s">
        <v>276</v>
      </c>
      <c r="B5" s="58" t="n">
        <f aca="false">B3/(B3+B2)</f>
        <v>0.586347792582504</v>
      </c>
    </row>
    <row r="6" customFormat="false" ht="15.75" hidden="false" customHeight="false" outlineLevel="0" collapsed="false">
      <c r="A6" s="55"/>
      <c r="B6" s="55"/>
    </row>
    <row r="7" customFormat="false" ht="15.75" hidden="false" customHeight="false" outlineLevel="0" collapsed="false">
      <c r="A7" s="55" t="s">
        <v>277</v>
      </c>
      <c r="B7" s="59" t="n">
        <v>2461.1</v>
      </c>
    </row>
    <row r="8" customFormat="false" ht="15.75" hidden="false" customHeight="false" outlineLevel="0" collapsed="false">
      <c r="A8" s="55" t="s">
        <v>278</v>
      </c>
      <c r="B8" s="57" t="n">
        <v>194.047672</v>
      </c>
    </row>
    <row r="9" customFormat="false" ht="15.75" hidden="false" customHeight="false" outlineLevel="0" collapsed="false">
      <c r="A9" s="55" t="s">
        <v>279</v>
      </c>
      <c r="B9" s="57" t="n">
        <v>8.322</v>
      </c>
    </row>
    <row r="10" customFormat="false" ht="15.75" hidden="false" customHeight="false" outlineLevel="0" collapsed="false">
      <c r="A10" s="55" t="s">
        <v>280</v>
      </c>
      <c r="B10" s="57" t="s">
        <v>33</v>
      </c>
    </row>
    <row r="11" customFormat="false" ht="15.75" hidden="false" customHeight="false" outlineLevel="0" collapsed="false">
      <c r="A11" s="55" t="s">
        <v>281</v>
      </c>
      <c r="B11" s="60" t="n">
        <v>10.2</v>
      </c>
    </row>
    <row r="12" customFormat="false" ht="15.75" hidden="false" customHeight="false" outlineLevel="0" collapsed="false">
      <c r="A12" s="55" t="s">
        <v>282</v>
      </c>
      <c r="B12" s="60" t="n">
        <v>0.013</v>
      </c>
    </row>
    <row r="13" customFormat="false" ht="15.75" hidden="false" customHeight="false" outlineLevel="0" collapsed="false">
      <c r="A13" s="55" t="s">
        <v>283</v>
      </c>
      <c r="B13" s="61" t="n">
        <v>0.063</v>
      </c>
    </row>
    <row r="14" customFormat="false" ht="15.75" hidden="false" customHeight="false" outlineLevel="0" collapsed="false">
      <c r="A14" s="55" t="s">
        <v>284</v>
      </c>
      <c r="B14" s="60" t="n">
        <v>7.6</v>
      </c>
    </row>
    <row r="15" customFormat="false" ht="15.75" hidden="false" customHeight="false" outlineLevel="0" collapsed="false">
      <c r="A15" s="55" t="s">
        <v>285</v>
      </c>
      <c r="B15" s="60" t="n">
        <v>1.01</v>
      </c>
    </row>
    <row r="16" customFormat="false" ht="15.75" hidden="false" customHeight="false" outlineLevel="0" collapsed="false">
      <c r="A16" s="62" t="s">
        <v>286</v>
      </c>
      <c r="B16" s="63" t="n">
        <f aca="false">B12+B15*(B13)</f>
        <v>0.07663</v>
      </c>
    </row>
    <row r="17" customFormat="false" ht="15.75" hidden="false" customHeight="false" outlineLevel="0" collapsed="false">
      <c r="A17" s="55"/>
      <c r="B17" s="60"/>
    </row>
    <row r="18" customFormat="false" ht="15.75" hidden="false" customHeight="false" outlineLevel="0" collapsed="false">
      <c r="A18" s="54" t="s">
        <v>287</v>
      </c>
      <c r="B18" s="55"/>
    </row>
    <row r="19" customFormat="false" ht="15.75" hidden="false" customHeight="false" outlineLevel="0" collapsed="false">
      <c r="A19" s="55" t="s">
        <v>288</v>
      </c>
      <c r="B19" s="57" t="n">
        <f aca="false">ABS(-43.9)</f>
        <v>43.9</v>
      </c>
    </row>
    <row r="20" customFormat="false" ht="15.75" hidden="false" customHeight="false" outlineLevel="0" collapsed="false">
      <c r="A20" s="55" t="s">
        <v>289</v>
      </c>
      <c r="B20" s="57" t="n">
        <v>871.986</v>
      </c>
    </row>
    <row r="21" customFormat="false" ht="15.75" hidden="false" customHeight="false" outlineLevel="0" collapsed="false">
      <c r="A21" s="62" t="s">
        <v>290</v>
      </c>
      <c r="B21" s="64" t="n">
        <f aca="false">B19/B20</f>
        <v>0.0503448449860434</v>
      </c>
    </row>
    <row r="22" customFormat="false" ht="15.75" hidden="false" customHeight="false" outlineLevel="0" collapsed="false">
      <c r="A22" s="55"/>
      <c r="B22" s="55"/>
    </row>
    <row r="23" customFormat="false" ht="15.75" hidden="false" customHeight="false" outlineLevel="0" collapsed="false">
      <c r="A23" s="54" t="s">
        <v>291</v>
      </c>
      <c r="B23" s="55"/>
    </row>
    <row r="24" customFormat="false" ht="15.75" hidden="false" customHeight="false" outlineLevel="0" collapsed="false">
      <c r="A24" s="56" t="s">
        <v>87</v>
      </c>
      <c r="B24" s="65" t="n">
        <v>0.297715</v>
      </c>
    </row>
    <row r="25" customFormat="false" ht="15.75" hidden="false" customHeight="false" outlineLevel="0" collapsed="false">
      <c r="A25" s="62" t="s">
        <v>292</v>
      </c>
      <c r="B25" s="66" t="n">
        <f aca="false">B21*(1-B24)</f>
        <v>0.0353564294610235</v>
      </c>
    </row>
    <row r="26" customFormat="false" ht="15.75" hidden="false" customHeight="false" outlineLevel="0" collapsed="false">
      <c r="A26" s="55" t="s">
        <v>293</v>
      </c>
      <c r="B26" s="67" t="n">
        <f aca="false">B16*B5+B21*B4</f>
        <v>0.065757087606165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20T21:40:42Z</dcterms:created>
  <dc:creator/>
  <dc:description/>
  <dc:language>en-US</dc:language>
  <cp:lastModifiedBy/>
  <dcterms:modified xsi:type="dcterms:W3CDTF">2020-12-18T16:53: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reated By">
    <vt:lpwstr>SoftArtisans OfficeWriter for Excel 8.6.2.281 (http://officewriter.softartisans.com)</vt:lpwstr>
  </property>
</Properties>
</file>